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UCTURI 24.11.2023" sheetId="1" state="visible" r:id="rId2"/>
  </sheets>
  <definedNames>
    <definedName function="false" hidden="true" localSheetId="0" name="_xlnm._FilterDatabase" vbProcedure="false">'STRUCTURI 24.11.2023'!$A$2:$P$919</definedName>
    <definedName function="false" hidden="false" localSheetId="0" name="Print_Titles" vbProcedure="false">'STRUCTURI 24.11.202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0" uniqueCount="3248">
  <si>
    <t xml:space="preserve">AVIZ  -  STRUCTURI DE PSIHOLOGIE</t>
  </si>
  <si>
    <t xml:space="preserve">Nr. crt.</t>
  </si>
  <si>
    <t xml:space="preserve">Nr. aviz</t>
  </si>
  <si>
    <t xml:space="preserve">Data elib aviz</t>
  </si>
  <si>
    <t xml:space="preserve">Data elib anexei</t>
  </si>
  <si>
    <t xml:space="preserve">Denumire entitate</t>
  </si>
  <si>
    <t xml:space="preserve">CUI / J</t>
  </si>
  <si>
    <t xml:space="preserve">Filiala</t>
  </si>
  <si>
    <t xml:space="preserve">Sediu</t>
  </si>
  <si>
    <t xml:space="preserve">Psihologi cu drept de liberă practică</t>
  </si>
  <si>
    <t xml:space="preserve">Cod psiholog</t>
  </si>
  <si>
    <t xml:space="preserve">Comisia</t>
  </si>
  <si>
    <t xml:space="preserve">Specialităţi de competenţe / data eliberării</t>
  </si>
  <si>
    <t xml:space="preserve">Aprobat</t>
  </si>
  <si>
    <t xml:space="preserve">Observaţiile comisiei</t>
  </si>
  <si>
    <t xml:space="preserve">Punct(e) de lucru</t>
  </si>
  <si>
    <t xml:space="preserve">Taxă înregistrare</t>
  </si>
  <si>
    <t xml:space="preserve">1</t>
  </si>
  <si>
    <t xml:space="preserve">04.07.2006</t>
  </si>
  <si>
    <t xml:space="preserve">PETROM SA</t>
  </si>
  <si>
    <t xml:space="preserve">OT, Piteşti, Argeş</t>
  </si>
  <si>
    <t xml:space="preserve">Piteşti, B-dul Petrochimiştilor, nr. 127, jud. Argeş</t>
  </si>
  <si>
    <t xml:space="preserve">Vodislav Cristina</t>
  </si>
  <si>
    <t xml:space="preserve">00173</t>
  </si>
  <si>
    <t xml:space="preserve">Comisia de psihologia muncii, transporturilor și serviciilor</t>
  </si>
  <si>
    <t xml:space="preserve">Psihologia muncii şi organizaţională   -273/30.01.2006</t>
  </si>
  <si>
    <t xml:space="preserve">PV 21/10.06.2006</t>
  </si>
  <si>
    <t xml:space="preserve">Aprobate competenţele conform treptei de specializare</t>
  </si>
  <si>
    <t xml:space="preserve">Psihologia transporturilor     - 774/30.01.2006</t>
  </si>
  <si>
    <t xml:space="preserve">1. 17.10.2006</t>
  </si>
  <si>
    <t xml:space="preserve">Comisia de psihologie pentru apărare, ordine publică și siguranță națională</t>
  </si>
  <si>
    <t xml:space="preserve">Psihologie aplicată în domeniul securităţii naţionale      -2781/23.06.2006</t>
  </si>
  <si>
    <t xml:space="preserve">PV 15/14.10.2006</t>
  </si>
  <si>
    <t xml:space="preserve">2</t>
  </si>
  <si>
    <t xml:space="preserve">04.07.2006; 01.06.2009; 03.12.2009; 24.05.2013</t>
  </si>
  <si>
    <t xml:space="preserve">Mențiuni 3/24.05.2013; Mentiuni 5/02.07.2018</t>
  </si>
  <si>
    <t xml:space="preserve">SOCIETATEA NAŢIONALĂ DE GAZE NATURALE ROMGAZ SA MEDIAŞ</t>
  </si>
  <si>
    <t xml:space="preserve">C.U.I. 14056826</t>
  </si>
  <si>
    <t xml:space="preserve">MS, Iernut, Mureş</t>
  </si>
  <si>
    <t xml:space="preserve">Mediaș, Șos. Sibiului, nr. 5, județul Sibiu</t>
  </si>
  <si>
    <t xml:space="preserve">Baghiu Angela Maria</t>
  </si>
  <si>
    <t xml:space="preserve">00512</t>
  </si>
  <si>
    <t xml:space="preserve">Psihologia muncii şi organizaţională  - 889/27.03.2006</t>
  </si>
  <si>
    <t xml:space="preserve">Aprobat conf. PV 24/30.06.2006; PV nr. 7 din 29.05.2009 - schimbă denumirea; PV nr. 16 din 28.11.2009 - PV. 6 din 24.05.2013 schimbă denumirea; PV nr. 3 din 08.06.2018 - sediul profesional devine punct de lucru și adaugă un nou punct de lucru</t>
  </si>
  <si>
    <t xml:space="preserve">Iernut, Str. Energeticii, nr. 1, jud. Mureş</t>
  </si>
  <si>
    <t xml:space="preserve">Nu menţinuni 3, Da mentiuni 5</t>
  </si>
  <si>
    <t xml:space="preserve">04.07.2006; 01.06.2009; 03.12.2009;24.05.2013</t>
  </si>
  <si>
    <t xml:space="preserve">Psihologia transporturilor   - 890/27.03.2006</t>
  </si>
  <si>
    <t xml:space="preserve">Fülöp Ferencz Levente</t>
  </si>
  <si>
    <t xml:space="preserve">06326</t>
  </si>
  <si>
    <t xml:space="preserve">Psihologia muncii şi organizaţională  - 2069/30.09.2008</t>
  </si>
  <si>
    <t xml:space="preserve">Aprobat conf. PV nr. 7 din 29.05.2009; PV nr. 16 din 28.11.2009 - PV nr. 6 din 24.05.2013 schimbă denumirea; PV nr. 3 din 08.06.2018 - sediul profesional devine punct de lucru și adaugă un nou punct de lucru</t>
  </si>
  <si>
    <t xml:space="preserve">Mențiuni 3/24.05.2013; Mentiuni 4/31.03.2017; Mentiuni 5/02.07.2018</t>
  </si>
  <si>
    <t xml:space="preserve">Vőlgyesi (Cristea) Diana Mirela</t>
  </si>
  <si>
    <t xml:space="preserve">18949</t>
  </si>
  <si>
    <t xml:space="preserve">Psihologia muncii şi organizaţională  - 1643/26.05.2016</t>
  </si>
  <si>
    <t xml:space="preserve">Aprobat conf. PV 24/30.06.2006; PV nr. 7 din 29.05.2009 - schimbă denumirea; PV nr. 16 din 28.11.2009 - PV. 6 din 24.05.2013 schimbă denumirea; PV nr. 2 din 31.03.2017 - adaugă un nou angajat; PV nr. 3 din 08.06.2018 - sediul profesional devine punct de lucru și adaugă un nou punct de lucru</t>
  </si>
  <si>
    <t xml:space="preserve">Da mentiuni 4, Da mentiuni 5</t>
  </si>
  <si>
    <t xml:space="preserve">3</t>
  </si>
  <si>
    <t xml:space="preserve">SC ELECTRICA SERV SA - ELECTRICA MOLDOVA, AGENŢIA DE ÎNTREŢINERE ŞI SERVICII ENERGETICE SUCEAVA</t>
  </si>
  <si>
    <t xml:space="preserve">J04/161/2002</t>
  </si>
  <si>
    <t xml:space="preserve">IS, Suceava, Suceava</t>
  </si>
  <si>
    <t xml:space="preserve">Suceava, Str. Parcului, nr. 2, jud. Suceava</t>
  </si>
  <si>
    <t xml:space="preserve">Laţcu Adriana Ana</t>
  </si>
  <si>
    <t xml:space="preserve">00405</t>
  </si>
  <si>
    <t xml:space="preserve">Psihologia muncii şi organizaţională    -689/10.02.2006</t>
  </si>
  <si>
    <t xml:space="preserve">PV 24/30.06.2006</t>
  </si>
  <si>
    <t xml:space="preserve">Psihologia transporturilor     - 688/10.02.2006</t>
  </si>
  <si>
    <t xml:space="preserve">4</t>
  </si>
  <si>
    <t xml:space="preserve">SC FILIALA DE ÎNTREŢINERE ŞI SERVICII ENERGETICE "ELECTRICA SERV " SA, SUCURSALA TRANSILVANIA NORD</t>
  </si>
  <si>
    <t xml:space="preserve">CJ, Cluj-Napoca, Cluj</t>
  </si>
  <si>
    <t xml:space="preserve">Cluj, Str. Taberei, nr.  20. jud. Cluj</t>
  </si>
  <si>
    <t xml:space="preserve">Oros Ioana Daniela    </t>
  </si>
  <si>
    <t xml:space="preserve">   00570</t>
  </si>
  <si>
    <t xml:space="preserve">Psihologia muncii şi organizaţională      - 1020/06.04.2006</t>
  </si>
  <si>
    <t xml:space="preserve">Psihologia transporturilor    - 1021/06.04.2006</t>
  </si>
  <si>
    <t xml:space="preserve">5</t>
  </si>
  <si>
    <t xml:space="preserve">Mențiuni 1 din 07.12.2010- schimbă angajat</t>
  </si>
  <si>
    <t xml:space="preserve">SC FILIALA DE ÎNTREŢINERE ŞI SERVICII ENERGETICE "ELECTRICA SERV" SA, SUCURSALA TRANSILVANIA SUD  - AGENŢIA SIBIU</t>
  </si>
  <si>
    <t xml:space="preserve">SB, Sibiu, Sibiu</t>
  </si>
  <si>
    <t xml:space="preserve">Sibiu, Str. Uzinei, nr. 1 -  7, jud. Sibiu</t>
  </si>
  <si>
    <t xml:space="preserve">Baican Bianca Simona </t>
  </si>
  <si>
    <t xml:space="preserve">02925</t>
  </si>
  <si>
    <t xml:space="preserve">Psihologia muncii şi organizaţională  - 1248/19.05.2008</t>
  </si>
  <si>
    <t xml:space="preserve">Aprobat conf. PV nr. 12 din 04.12.2010</t>
  </si>
  <si>
    <t xml:space="preserve">Are toate competenţele conform treptei de specializare</t>
  </si>
  <si>
    <t xml:space="preserve">Nu</t>
  </si>
  <si>
    <t xml:space="preserve">Psihologia transporturilor - 1249/19.05.2008</t>
  </si>
  <si>
    <t xml:space="preserve">Mențiuni 1 din 07.12.2010- Adaugă două specialități</t>
  </si>
  <si>
    <t xml:space="preserve">Comisia de psihologie clinică și psihoterapie</t>
  </si>
  <si>
    <t xml:space="preserve">Psihologie clinică - 2896/20.09.2010</t>
  </si>
  <si>
    <t xml:space="preserve">Aprobat conf. PV nr. 10 din 12.11.2010</t>
  </si>
  <si>
    <t xml:space="preserve">Psihologie aplicată în domeniul securităţii naţionale - 3141/20.10.2009</t>
  </si>
  <si>
    <t xml:space="preserve">Aprobat conf. PV nr. 7 din 05.11.2010</t>
  </si>
  <si>
    <t xml:space="preserve">6</t>
  </si>
  <si>
    <t xml:space="preserve">SC FILIALA DE ÎNTREŢINERE ŞI SERVICII ENERGETICE "ELECTRICA SERV " SA, SUCURSALA OLTENIA</t>
  </si>
  <si>
    <t xml:space="preserve">OT, Craiova, Dolj</t>
  </si>
  <si>
    <t xml:space="preserve">Craiova, Str. Brestei, nr. 5, jud. Dolj</t>
  </si>
  <si>
    <t xml:space="preserve">Ghinescu Alexandru</t>
  </si>
  <si>
    <t xml:space="preserve">00383</t>
  </si>
  <si>
    <t xml:space="preserve">Psihologia muncii şi organizaţională    -632/ 08.03.2006</t>
  </si>
  <si>
    <t xml:space="preserve">Psihologia transporturilor      -633/08.03.2006</t>
  </si>
  <si>
    <t xml:space="preserve">10.07.2006; 10.10.2007</t>
  </si>
  <si>
    <t xml:space="preserve">TRANSPECO LOGISTICS AND DISTRIBUTION S.A.</t>
  </si>
  <si>
    <t xml:space="preserve">J40/1274/1998</t>
  </si>
  <si>
    <t xml:space="preserve">B, Bucureşti</t>
  </si>
  <si>
    <t xml:space="preserve">Bucureşti, Calea Dorobanţilor, nr. 2, sector 1 - Punct de lucru 1.:  Bucureşti, Str. Coralilor, nr. 20, sector 1</t>
  </si>
  <si>
    <t xml:space="preserve">Gherciu Ecaterina Smaranda</t>
  </si>
  <si>
    <t xml:space="preserve">00242</t>
  </si>
  <si>
    <t xml:space="preserve">Psihologia muncii  şi organizaţională       - 381/22.02.2006; 520/22.02.2006</t>
  </si>
  <si>
    <t xml:space="preserve">Aprobat conf. PV 24 din 30.06.2006; PV nr. 18 din 29.09.2007 - a schimbat denumirea; adaugă punctul de lucru</t>
  </si>
  <si>
    <t xml:space="preserve">Psihologia transporturilor        - 380/ 22.02.2006; 519/ 22.02.2006</t>
  </si>
  <si>
    <t xml:space="preserve">DA</t>
  </si>
  <si>
    <t xml:space="preserve">Psihologie aplicată în domeniul securităţii naţionale   - 382/01.03.2006; 3629/04.10.2007</t>
  </si>
  <si>
    <t xml:space="preserve">Aprobat conf. PV 13 din 01.07.2006; PV nr. 12 din 29.09.2007 - a schimbat denumirea; adaugă punctul de lucru</t>
  </si>
  <si>
    <t xml:space="preserve">02.07.2018; 24.02.2021</t>
  </si>
  <si>
    <t xml:space="preserve">SC FILIALA DE ÎNTREŢINERE ŞI SERVICII ENERGETICE ELECTRICA SERV SA - SUCURSALA MUNTENIA NORD - devine SDEE Muntenia Nord - devine DISTRIBUȚIE ENERGIE ELECTRICĂ ROMÂNIA SA</t>
  </si>
  <si>
    <t xml:space="preserve">J29/269/11.03.2002 RO14506181</t>
  </si>
  <si>
    <t xml:space="preserve">Prahova</t>
  </si>
  <si>
    <t xml:space="preserve">Ploieşti, Str. Andrei Mureşanu, nr. 58, judeţul Prahova</t>
  </si>
  <si>
    <t xml:space="preserve">Constantinescu Daniel</t>
  </si>
  <si>
    <t xml:space="preserve">00251</t>
  </si>
  <si>
    <t xml:space="preserve">Psihologia muncii şi organizaţională - 393/10.02.2006</t>
  </si>
  <si>
    <t xml:space="preserve">Aprobat conf. PV nr. 26 din 21.07.2006. PV nr. 10 din 22.10.2011 - a schimbat sediul profesional; PV nr. 3 din 08.06.2018 - PRELUARE A STRUCTURII</t>
  </si>
  <si>
    <t xml:space="preserve">Principal</t>
  </si>
  <si>
    <t xml:space="preserve">Da</t>
  </si>
  <si>
    <t xml:space="preserve">Psihologia transporturilor - 3813/02.02.2009</t>
  </si>
  <si>
    <t xml:space="preserve">9</t>
  </si>
  <si>
    <t xml:space="preserve">26.07.2006</t>
  </si>
  <si>
    <t xml:space="preserve">SC FILIALA DE ÎNTREŢINERE ŞI SERVICII ENERGETICE ELECTRICA SERV SA S.I.S.E. ELECTRICA MUNTENIA NORD, A.I.S.E. GALAŢI</t>
  </si>
  <si>
    <t xml:space="preserve">GL, Galaţi</t>
  </si>
  <si>
    <t xml:space="preserve">Galaţi, Str. Nicolae Bălcescu, nr. 35A, jud. Galaţi</t>
  </si>
  <si>
    <t xml:space="preserve">Drăghici Mihaela Jana</t>
  </si>
  <si>
    <t xml:space="preserve">00689</t>
  </si>
  <si>
    <t xml:space="preserve">Psihologia muncii şi organizaţională    1221/27.03.2006</t>
  </si>
  <si>
    <t xml:space="preserve">PV 26/21.07.2006</t>
  </si>
  <si>
    <t xml:space="preserve">Psihologia transporturilor       -1222/27.03.2006</t>
  </si>
  <si>
    <t xml:space="preserve">10</t>
  </si>
  <si>
    <t xml:space="preserve">SC FILIALA DE ÎNTREŢINERE ŞI SERVICII ENERGETICE ELECTRICA SERV SA, SUCURSALA TRANSILVANIA SUD</t>
  </si>
  <si>
    <t xml:space="preserve">BV, Braşov</t>
  </si>
  <si>
    <t xml:space="preserve">Braşov, Str. 13 Decembrie, nr. 17A</t>
  </si>
  <si>
    <t xml:space="preserve">Florea Ramona Cătălina</t>
  </si>
  <si>
    <t xml:space="preserve">01042</t>
  </si>
  <si>
    <t xml:space="preserve">Psihologia muncii şi organizaţională       -1862/03.05.2006</t>
  </si>
  <si>
    <t xml:space="preserve">Psihologia transporturilor      -1863/03.05.2006</t>
  </si>
  <si>
    <t xml:space="preserve">11</t>
  </si>
  <si>
    <t xml:space="preserve">31.07.2006; 23.03.2010</t>
  </si>
  <si>
    <t xml:space="preserve">Mențiuni 1 din 08.06.2010; Mențiuni 2/22.12.2017</t>
  </si>
  <si>
    <t xml:space="preserve">REGIA AUTONOMĂ DE TRANSPORT TIMIŞOARA devine SOCIETATEA DE TRANSPORT PUBLIC TIMIȘOARA SA (STPT)</t>
  </si>
  <si>
    <t xml:space="preserve">TM, Timişoara, Timiș</t>
  </si>
  <si>
    <t xml:space="preserve">Timișoara, Str. Renașterii, nr. 28, județul Timiș</t>
  </si>
  <si>
    <t xml:space="preserve">Caxi Doina</t>
  </si>
  <si>
    <t xml:space="preserve">00016</t>
  </si>
  <si>
    <t xml:space="preserve">Psihologia muncii şi organizaţională - 100/20.12.2005</t>
  </si>
  <si>
    <t xml:space="preserve">PV 26/21.07.2006; PV nr. 4 din 20.03.2010  - schimbă sediul ;  PV nr. 1 din 22.12.2017 - schimbă sediul profesional</t>
  </si>
  <si>
    <t xml:space="preserve">Da mențiuni 1, Nu mentiuni 2</t>
  </si>
  <si>
    <t xml:space="preserve">Psihologia transporturilor  - 99/20.12.2005</t>
  </si>
  <si>
    <t xml:space="preserve">PV 26/21.07.2006; PV nr. 4 din 20.03.2010 - schimbă sediul; PV nr. 1 din 22.12.2017 - schimbă sediul profesional</t>
  </si>
  <si>
    <t xml:space="preserve">Psihologia aplicată în servicii - 1613/12.04.2006</t>
  </si>
  <si>
    <t xml:space="preserve">PV 26/21.07.2006; PV nr. 4 din 20.03.2010  -  schimbă sediul; PV nr. 1 din 22.12.2017 - schimbă sediul profesional</t>
  </si>
  <si>
    <t xml:space="preserve">IV.a. Psihologie aplicată în domeniul securităţii naţionale   - 1614/12.04.2006</t>
  </si>
  <si>
    <t xml:space="preserve">PV 14/31.07.2006; PV nr. 2 din 20.03.2010 - schimbă sediul; schimbă sediul profesional</t>
  </si>
  <si>
    <t xml:space="preserve">31.07.2006; 08.06.2010</t>
  </si>
  <si>
    <t xml:space="preserve">Furdi (Rusu) Manuela Anamaria</t>
  </si>
  <si>
    <t xml:space="preserve">02215</t>
  </si>
  <si>
    <t xml:space="preserve">Psihologia muncii şi organizaţională - 1284/23.05.2013</t>
  </si>
  <si>
    <t xml:space="preserve">Aprobat conf. PV nr. 6 din 05.06.2010 - adaugă angajat; PV nr. 1 din 22.12.2017 - schimbă sediul profesional</t>
  </si>
  <si>
    <t xml:space="preserve">Psihologia transporturilor - 1285/23.05.2013</t>
  </si>
  <si>
    <t xml:space="preserve">Furdui (Rusu) Manuela Anamaria</t>
  </si>
  <si>
    <t xml:space="preserve">Psihoterapie familială sistemică - 1283/24.05.2013</t>
  </si>
  <si>
    <t xml:space="preserve">Aprobat conf. PV. nr. 1 din 22.12.2017 - Adaugă o specialitate</t>
  </si>
  <si>
    <t xml:space="preserve">Nu mentiuni 2</t>
  </si>
  <si>
    <t xml:space="preserve">Culda Andreea Maria</t>
  </si>
  <si>
    <t xml:space="preserve">Aprobat conf. PV. nr. 1 din 22.12.2017 - Adaugă un angajat nou</t>
  </si>
  <si>
    <t xml:space="preserve">Psihologia muncii şi organizaţională - 1922/24.11.2017</t>
  </si>
  <si>
    <t xml:space="preserve">Psihologia transporturilor - 1923/24.11.2017</t>
  </si>
  <si>
    <t xml:space="preserve">12/26.07.2006; 1/10.02.2017</t>
  </si>
  <si>
    <t xml:space="preserve">Mentiuni 2 - se reface cu totul</t>
  </si>
  <si>
    <t xml:space="preserve">REGIA AUTONOMĂ DE TRANSPORT BRAŞOV devine STRUCTURA DE PSIHOLOGIE RATBV SA</t>
  </si>
  <si>
    <t xml:space="preserve">RO 1102556</t>
  </si>
  <si>
    <t xml:space="preserve">Braşov, Str. Hărmanului, nr. 49, jud. Braşov</t>
  </si>
  <si>
    <t xml:space="preserve">Vașarhelyi (Băncilă) Camelia Elena</t>
  </si>
  <si>
    <t xml:space="preserve">00971</t>
  </si>
  <si>
    <t xml:space="preserve">Psihologia muncii şi organizaţională -1723/19.04.2006</t>
  </si>
  <si>
    <t xml:space="preserve">Aprobat conf. PV 26/21.07.2006; PV nr. 1 din 10.02.2017 - schimbă denumirea</t>
  </si>
  <si>
    <t xml:space="preserve">Da mentiuni 2</t>
  </si>
  <si>
    <t xml:space="preserve">M 1/18.12.2006; Mentiuni 2 - se reface cu totul</t>
  </si>
  <si>
    <t xml:space="preserve">Psihologia transporturilor  -3019/21.10.2016</t>
  </si>
  <si>
    <t xml:space="preserve">Aprobat conf. PV 35/16.12.2006; PV nr. 1 din 10.02.2017 - schimbă denumirea</t>
  </si>
  <si>
    <t xml:space="preserve">Toader (Moldovan) Valeria</t>
  </si>
  <si>
    <t xml:space="preserve">17020</t>
  </si>
  <si>
    <t xml:space="preserve">Psihologia muncii şi organizaţională -1359/26.05.2016</t>
  </si>
  <si>
    <t xml:space="preserve">Aprobat conf. PV nr. 1 din 10.02.2017 - schimbă denumirea și adaugă un nou angajat</t>
  </si>
  <si>
    <t xml:space="preserve">13</t>
  </si>
  <si>
    <t xml:space="preserve">17.10.2006</t>
  </si>
  <si>
    <t xml:space="preserve">SC TRANSCOM SA</t>
  </si>
  <si>
    <t xml:space="preserve">Bucureşti, Str. Buzeşti, nr. 44, sector 1</t>
  </si>
  <si>
    <t xml:space="preserve">Psihologia muncii  şi organizaţională       - 381/22.02.2006</t>
  </si>
  <si>
    <t xml:space="preserve">PV 29/13.10.2006</t>
  </si>
  <si>
    <t xml:space="preserve">Psihologia transporturilor        - 380/ 22.02.2006</t>
  </si>
  <si>
    <t xml:space="preserve">Psihologia aplicată în servicii     - 1184/22.02.2006</t>
  </si>
  <si>
    <t xml:space="preserve">Psihologie aplicată în domeniul securităţii naţionale   - 382/01.03.2006</t>
  </si>
  <si>
    <t xml:space="preserve">14</t>
  </si>
  <si>
    <t xml:space="preserve">18.12.2006</t>
  </si>
  <si>
    <t xml:space="preserve">Menţiuni 9 din 20.07.2013</t>
  </si>
  <si>
    <t xml:space="preserve">MINISTERUL AFACERILOR INTERNE, CENTRUL DE PSIHOSOCIOLOGIE</t>
  </si>
  <si>
    <t xml:space="preserve">Ordinul M.A.P.N  M18/27.04.1973</t>
  </si>
  <si>
    <t xml:space="preserve">Bucureşti, Str. Maria Ghiculeasa, nr. 47, sectorul 2 -  1 punct de lucru conform anexei la aviz</t>
  </si>
  <si>
    <t xml:space="preserve">Conform statului de organizare şi funcţionare</t>
  </si>
  <si>
    <t xml:space="preserve">Conform documentelor anexate la dosar</t>
  </si>
  <si>
    <t xml:space="preserve">Psihologie clinică</t>
  </si>
  <si>
    <t xml:space="preserve">Aprobat conf. PV nr. 2 din 22.02.2013, PV nr. 6 din 12.07.2013</t>
  </si>
  <si>
    <t xml:space="preserve">Bucureşti, Str. Maria Ghiculeasa, nr. 47, sectorul 2  - 2 puncte de lucru conform anexei la aviz</t>
  </si>
  <si>
    <t xml:space="preserve">Psihoterapii cognitiv-comportamentale</t>
  </si>
  <si>
    <t xml:space="preserve">Bucureşti, Str. Maria Ghiculeasa, nr. 47, sectorul 2 -   2 puncte de lucru conform anexei la aviz</t>
  </si>
  <si>
    <t xml:space="preserve">Psihoterapie - Hipnoză clinică şi terapie ericksoniană</t>
  </si>
  <si>
    <t xml:space="preserve">Bucureşti, Str. Maria Ghiculeasa, nr. 47, sectorul 2 - 1 punct de lucru conform anexei la aviz</t>
  </si>
  <si>
    <t xml:space="preserve">Psihoterapie integrativă</t>
  </si>
  <si>
    <t xml:space="preserve">Psihoterapie experienţială şi a unificării centrată pe adult-copil-cuplu-familie</t>
  </si>
  <si>
    <t xml:space="preserve">Bucureşti, Str. Maria Ghiculeasa, nr. 47, sectorul 2 -   1 punct de lucru conform anexei la aviz</t>
  </si>
  <si>
    <t xml:space="preserve">Psihoterapie - Analiză existenţială şi logoterapie</t>
  </si>
  <si>
    <t xml:space="preserve">Consiliere psihologică - evaluarea şi consilierea experienţială a copilului, adultului, cuplului şi familiei</t>
  </si>
  <si>
    <t xml:space="preserve">Psihologia Tranporturilor</t>
  </si>
  <si>
    <t xml:space="preserve">Aprobat conf. PV nr. 4 din 16.02.2013, PV nr. 12 din 20.07.2013</t>
  </si>
  <si>
    <t xml:space="preserve">Menţiuni 8 din 15.03.2013</t>
  </si>
  <si>
    <t xml:space="preserve">Psihologie aplicată în domeniul securităţii naţionale</t>
  </si>
  <si>
    <t xml:space="preserve">Aprobat conf. PV nr. 2 din 15.03.2013</t>
  </si>
  <si>
    <t xml:space="preserve">Menţiuni 10 din 22.11.2013</t>
  </si>
  <si>
    <t xml:space="preserve">Bucureşti, Str. Maria Ghiculeasa, nr. 47, sectorul 2 -  2 puncte de lucru conform anexei la aviz</t>
  </si>
  <si>
    <t xml:space="preserve">Psihoterapii scurte strategice - 2441/28.09.2012</t>
  </si>
  <si>
    <t xml:space="preserve">Aprobat conf. PV nr. 9 din 15.11.2013</t>
  </si>
  <si>
    <t xml:space="preserve">Direcţia Generală de Paşapoarte</t>
  </si>
  <si>
    <t xml:space="preserve">Consiliere psihologică - analitică - 877/21.04.2008</t>
  </si>
  <si>
    <t xml:space="preserve">Psihologie aplicată în domeniul securităţii naţionale   - 3460/16.12.2011</t>
  </si>
  <si>
    <t xml:space="preserve">Aprobat conf. PV nr. 7 din 02.11.2013</t>
  </si>
  <si>
    <t xml:space="preserve">Psihologie aplicată în domeniul securităţii naţionale   - 542/07.03.2007</t>
  </si>
  <si>
    <t xml:space="preserve">Psihologia transporturilor - 3195/10.12.2011</t>
  </si>
  <si>
    <t xml:space="preserve">Aprobat conf. PV nr. 16 din 22.11.2013</t>
  </si>
  <si>
    <t xml:space="preserve">Inspectoratul pentru Situaţii de Urgenţă al Judeţului Timiş</t>
  </si>
  <si>
    <t xml:space="preserve">Psihoterapii scurte strategice - 1670/12.07.2013</t>
  </si>
  <si>
    <t xml:space="preserve">Inspectoratul General al Poliţiei de Frontieră</t>
  </si>
  <si>
    <t xml:space="preserve">Menţiuni 11/28.03.2014</t>
  </si>
  <si>
    <t xml:space="preserve">Psihologie clinică - 3574/07.12.2012</t>
  </si>
  <si>
    <t xml:space="preserve">Aprobat conf. PV nr. 3 din 28.03.2014</t>
  </si>
  <si>
    <t xml:space="preserve">Centrul Medical de Diagnostic şi Tratament Ambulatoriu Dr. N. Kretzulescu Bucureşti</t>
  </si>
  <si>
    <t xml:space="preserve">Da menţiuni 11</t>
  </si>
  <si>
    <t xml:space="preserve">Psihoterapie adleriană - 2265/15.11.2013</t>
  </si>
  <si>
    <t xml:space="preserve">Şcoala Militară de Subofiţeri Jandarmi Fălticeni</t>
  </si>
  <si>
    <t xml:space="preserve">Psihoterapie cognitiv-comportamentală - 2897/04.11.2011</t>
  </si>
  <si>
    <t xml:space="preserve">U. M. 0829 Bucureşti</t>
  </si>
  <si>
    <t xml:space="preserve">Menţiuni 12/25.07.2014</t>
  </si>
  <si>
    <t xml:space="preserve">Psihoterapie integrativă - 335/28.02.2014</t>
  </si>
  <si>
    <t xml:space="preserve">Aprobat conf. PV nr. 7 din 25.07.2014</t>
  </si>
  <si>
    <t xml:space="preserve">Da menţiuni 12</t>
  </si>
  <si>
    <t xml:space="preserve">Menţiuni 13/17.01.2015</t>
  </si>
  <si>
    <t xml:space="preserve">Psihologie aplicată în domeniul securităţii naţionale - 3845/04.10.2007</t>
  </si>
  <si>
    <t xml:space="preserve">Aprobat conf. PV nr. 1 din 17.01.2015</t>
  </si>
  <si>
    <t xml:space="preserve">Da menţiuni 13</t>
  </si>
  <si>
    <t xml:space="preserve">Psihologie aplicată în domeniul securităţii naţionale - 3738/02.02.2009</t>
  </si>
  <si>
    <t xml:space="preserve">Menţiuni 14/18.07.2015</t>
  </si>
  <si>
    <t xml:space="preserve">Bucureşti, Str. Maria Ghiculeasa, nr. 47, sectorul 2 -  6 puncte de lucru conform anexei la aviz</t>
  </si>
  <si>
    <t xml:space="preserve">Psihologie aplicată în domeniul securităţii naţionale - 2496/23.06.2006</t>
  </si>
  <si>
    <t xml:space="preserve">Aprobat conf. PV nr. 5 din 18.07.2015</t>
  </si>
  <si>
    <t xml:space="preserve">Da mentiuni 14</t>
  </si>
  <si>
    <t xml:space="preserve">Psihologie clinică - 623/22.02.2013</t>
  </si>
  <si>
    <t xml:space="preserve">Aprobat conf. PV nr. 5 din 26.06.2014</t>
  </si>
  <si>
    <t xml:space="preserve">Psihologie clinică - 968/20.07.2006</t>
  </si>
  <si>
    <t xml:space="preserve">Psihoterapie cognitiv și comportamentală - 279/07.02.2011</t>
  </si>
  <si>
    <t xml:space="preserve">Psihoterapie cognitiv-comportamentală - 716/22.05.2015</t>
  </si>
  <si>
    <t xml:space="preserve">Menţiuni 15/12.03.2016</t>
  </si>
  <si>
    <t xml:space="preserve">Bucureşti, Str. Maria Ghiculeasa, nr. 47, sectorul 2 -  16 puncte de lucru conform anexei la aviz</t>
  </si>
  <si>
    <t xml:space="preserve">Aprobat conf. PV nr. 2 din 19.02.2016 - adaugă puncte de lucru noi</t>
  </si>
  <si>
    <t xml:space="preserve">Da mentiuni 15</t>
  </si>
  <si>
    <t xml:space="preserve">Psihoterapie sistemică de familie şi cuplu</t>
  </si>
  <si>
    <t xml:space="preserve">Bucureşti, Str. Maria Ghiculeasa, nr. 47, sectorul 2 -  18 puncte de lucru conform anexei la aviz</t>
  </si>
  <si>
    <t xml:space="preserve">Aprobat conf. PV nr. 2 din 12.03.2016 - adaugă puncte de lucru noi</t>
  </si>
  <si>
    <t xml:space="preserve">Menţiuni 16/16.12.2016</t>
  </si>
  <si>
    <t xml:space="preserve">Consiliere psihologică</t>
  </si>
  <si>
    <t xml:space="preserve">Aprobat conf. PV nr. 11 din 16.12.2016 - adaugă puncte de lucru noi</t>
  </si>
  <si>
    <t xml:space="preserve">Da mentiuni 16</t>
  </si>
  <si>
    <t xml:space="preserve">Psihologia transporturilor</t>
  </si>
  <si>
    <t xml:space="preserve">Aprobat conf. PV nr. 7 din 24.11.2016 - adaugă puncte de lucru noi</t>
  </si>
  <si>
    <t xml:space="preserve">Aprobat conf. PV nr. 7 din 26.11.2016 - adaugă puncte de lucru noi</t>
  </si>
  <si>
    <t xml:space="preserve">Menţiuni 17/25.05.2018</t>
  </si>
  <si>
    <t xml:space="preserve">Bucureşti, Str. Maria Ghiculeasa, nr. 47, sectorul 2 -  11 puncte de lucru conform anexei la aviz</t>
  </si>
  <si>
    <t xml:space="preserve">adaugă puncte de lucru noi</t>
  </si>
  <si>
    <t xml:space="preserve">Da mentiuni 17</t>
  </si>
  <si>
    <t xml:space="preserve">Psihoterapie cognitiv comportamentală</t>
  </si>
  <si>
    <t xml:space="preserve">Psihoterapie - hipnoză clinică și terapie eriksoniană</t>
  </si>
  <si>
    <t xml:space="preserve">adaugă punct de lucru nou</t>
  </si>
  <si>
    <t xml:space="preserve">Bucureşti, Str. Maria Ghiculeasa, nr. 47, sectorul 2 -   24 puncte de lucru conform anexei la aviz</t>
  </si>
  <si>
    <t xml:space="preserve">Psihologie judiciară - evaluarea comportamentului simulat prin tehnica poligraf</t>
  </si>
  <si>
    <t xml:space="preserve">Menţiuni 18/31.07.2018</t>
  </si>
  <si>
    <t xml:space="preserve">Bucureşti, Str. Maria Ghiculeasa, nr. 47, sectorul 2 -  adaugă o specialitate la un punct de lucru</t>
  </si>
  <si>
    <t xml:space="preserve">Aprobat conf. PV nr. 7 din 20.07.2018 - adaugă o specialitate la un punct de lucru</t>
  </si>
  <si>
    <t xml:space="preserve">Menţiuni 19/21.12.2018</t>
  </si>
  <si>
    <t xml:space="preserve">Aprobat conf. PV nr. 7 din 26.11.2016 - PV nr. 6 din 14.12.2018 - adaugă puncte de lucru noi</t>
  </si>
  <si>
    <t xml:space="preserve">Mențiuni 20/06.02.2020</t>
  </si>
  <si>
    <t xml:space="preserve">Bucureşti, Str. Maria Ghiculeasa, nr. 47, sectorul 2 -   16 puncte de lucru conform anexei la aviz</t>
  </si>
  <si>
    <t xml:space="preserve">Psihologia muncii și organizațională</t>
  </si>
  <si>
    <t xml:space="preserve">Aprobat conf. PV nr. 1 din data de 31.01.2020</t>
  </si>
  <si>
    <t xml:space="preserve">Aprobat conf. PV nr. 4 din data de 13.09.2019</t>
  </si>
  <si>
    <t xml:space="preserve">Aprobat conf. PV nr. 14 din data de 06.09.2019</t>
  </si>
  <si>
    <t xml:space="preserve">Psihoterapie - Hipnoză clinică și terapie ericksoniană</t>
  </si>
  <si>
    <t xml:space="preserve">Psihoterapie cognitiv-comportamentală și hipnoterapie</t>
  </si>
  <si>
    <t xml:space="preserve">Mențiuni 21/18.09.2020</t>
  </si>
  <si>
    <t xml:space="preserve">Bucureşti, Str. Maria Ghiculeasa, nr. 47, sectorul 2 -   4 puncte de lucru conform anexei la aviz</t>
  </si>
  <si>
    <t xml:space="preserve">Aprobat conf. PV nr. 5 din data de 12.08.2020</t>
  </si>
  <si>
    <t xml:space="preserve">Conform anexă aviz</t>
  </si>
  <si>
    <t xml:space="preserve">Aprobat conf. PV nr. 11 din data de 16.09.2020</t>
  </si>
  <si>
    <t xml:space="preserve">Mențiuni 22/29.04.2021</t>
  </si>
  <si>
    <t xml:space="preserve">Bucureşti, Str. Maria Ghiculeasa, nr. 47, sectorul 2 -   7 puncte de lucru conform anexei la aviz</t>
  </si>
  <si>
    <t xml:space="preserve">Conform statutului de organizare şi funcţionare</t>
  </si>
  <si>
    <t xml:space="preserve">Aprobat conf. PV nr. 4 din data de 27.04.2021</t>
  </si>
  <si>
    <t xml:space="preserve">Mențiuni 23/14.07.2021</t>
  </si>
  <si>
    <t xml:space="preserve">Aprobat conf. PV nr. 6 din data de 25.06.2021</t>
  </si>
  <si>
    <t xml:space="preserve">Aprobat conf. PV nr. 8 din data de 25.06.2021</t>
  </si>
  <si>
    <t xml:space="preserve">Psihoterapie sistemică de familie și de cuplu</t>
  </si>
  <si>
    <t xml:space="preserve">Psihoterapie - Hipnoză clinică și terapie eriksoniană</t>
  </si>
  <si>
    <t xml:space="preserve">Psihoterapii cognitive și comportamentale</t>
  </si>
  <si>
    <t xml:space="preserve">Psihoterapie adleriană</t>
  </si>
  <si>
    <t xml:space="preserve">Mențiuni 24/01.08.2021</t>
  </si>
  <si>
    <t xml:space="preserve">Aprobat conf. PV nr. 7 din data de 29.07.2021</t>
  </si>
  <si>
    <t xml:space="preserve">Mențiuni 25/05.12.2021</t>
  </si>
  <si>
    <t xml:space="preserve">Aprobat conf. PV nr. 12 din data de 23.11.2021</t>
  </si>
  <si>
    <t xml:space="preserve">Mențiuni 26/05.09.2022</t>
  </si>
  <si>
    <t xml:space="preserve">Aprobat conf. PV nr. 8 din 25.08.2022</t>
  </si>
  <si>
    <t xml:space="preserve">Mențiuni 27/28.12.2022</t>
  </si>
  <si>
    <t xml:space="preserve">Aprobat conf. PV nr. 16 din 16.12.2022</t>
  </si>
  <si>
    <t xml:space="preserve">Psihologia muncii şi organizaţională</t>
  </si>
  <si>
    <t xml:space="preserve">Aprobat conf. PV nr. 12 din 29.11.2022</t>
  </si>
  <si>
    <t xml:space="preserve">Aprobat conf. PV nr. 12 din 15.12.2022</t>
  </si>
  <si>
    <t xml:space="preserve">15</t>
  </si>
  <si>
    <t xml:space="preserve">07.02.2007</t>
  </si>
  <si>
    <t xml:space="preserve">SC FILIALA DE ÎNTREŢINERE ŞI SERVICII ENERGETICE ELECTRICA SERV SA S.I.S.E. ELECTRICA MOLDOVA A.I.S.E. BACĂU</t>
  </si>
  <si>
    <t xml:space="preserve">BC, Bacău</t>
  </si>
  <si>
    <t xml:space="preserve">Bacău, Str. Ştefan cel  Mare, nr. 28, judeţul Bacău</t>
  </si>
  <si>
    <t xml:space="preserve">Zaharia-Ciorcilă Cornel</t>
  </si>
  <si>
    <t xml:space="preserve">00879</t>
  </si>
  <si>
    <t xml:space="preserve">Psihologia muncii şi organizaţională    -1534/27.03.2006</t>
  </si>
  <si>
    <t xml:space="preserve">Aprobat conf. PV nr. 3 din 02.02.2007</t>
  </si>
  <si>
    <t xml:space="preserve">Psihologia transporturilor    -1535/27.03.2006</t>
  </si>
  <si>
    <t xml:space="preserve">16</t>
  </si>
  <si>
    <t xml:space="preserve">SC FILIALA DE ÎNTREŢINERE ŞI SERVICII ENERGETICE ELECTRICA SERV SA S.I.S.E. ELECTRICA MOLDOVA A.I.S.E. IAŞI</t>
  </si>
  <si>
    <t xml:space="preserve">IS, Iaşi</t>
  </si>
  <si>
    <t xml:space="preserve">Iaşi, Str. Uzinei, nr. 38, judeţul Iaşi</t>
  </si>
  <si>
    <t xml:space="preserve">Popa Vasile</t>
  </si>
  <si>
    <t xml:space="preserve">00421</t>
  </si>
  <si>
    <t xml:space="preserve">Psihologia muncii şi organizaţională    -1419/05.04.2006</t>
  </si>
  <si>
    <t xml:space="preserve">Psihologia transporturilor    -725/08.03.2006</t>
  </si>
  <si>
    <t xml:space="preserve">07.02.2007; 10.10.2007</t>
  </si>
  <si>
    <t xml:space="preserve">10.10.2007</t>
  </si>
  <si>
    <t xml:space="preserve">SC FILIALA DE ÎNTREŢINERE ŞI SERVICII ENERGETICE ELECTRICA SERV SA S.I.S.E. ELECTRICA MUNTENIA SUD</t>
  </si>
  <si>
    <t xml:space="preserve">Bucureşti, B-dul Ferdinand, nr. 137, sector 2</t>
  </si>
  <si>
    <t xml:space="preserve">Velica Maria</t>
  </si>
  <si>
    <t xml:space="preserve">01035</t>
  </si>
  <si>
    <t xml:space="preserve">Psihologie clinică -576/20.03.2007</t>
  </si>
  <si>
    <t xml:space="preserve">Aprobat conf. PV nr. 8 din 05.10.2007</t>
  </si>
  <si>
    <t xml:space="preserve">Cernat Silvia Andreea; Militaru Mihail Ion, Agopian Cristina, Velica Maria</t>
  </si>
  <si>
    <t xml:space="preserve">00591;01384;01035; 01035</t>
  </si>
  <si>
    <t xml:space="preserve">Psihologia muncii şi organizaţională    -1814/12.06.2006;2515/20.06.2006; 1837/18.04.2006; 577/13.02.2007</t>
  </si>
  <si>
    <t xml:space="preserve">Aprobat conf. PV nr. 3 din 02.02.2007; PV nr. 18 din 29.09.2007 - schimbă sediul social</t>
  </si>
  <si>
    <t xml:space="preserve">Psihologia transporturilor    -2815/20.06.2006; 2516/20.02.2006; 1838/18.04.2006; 578/13.02.2007</t>
  </si>
  <si>
    <t xml:space="preserve">Cernat Silvia Andreea; Militaru Mihail Ion, Agopian Cristina</t>
  </si>
  <si>
    <t xml:space="preserve">Psihologia aplicată în servicii  -2816/20.06.2006; 2517/20.06.2006; 1839/18.04.2006</t>
  </si>
  <si>
    <t xml:space="preserve">Comisia de psihologie educațională, consiliere școlară și vocațională</t>
  </si>
  <si>
    <t xml:space="preserve">Psihologie educaţională, consilire şcolară şi vocaţională    -579/16.03.2007</t>
  </si>
  <si>
    <t xml:space="preserve">Aprobat conf. PV nr. 11 din 24.09.2007</t>
  </si>
  <si>
    <t xml:space="preserve">Cernat Silvia Andreea; Militaru Mihai Ion, Agopian Cristina, Velica Maria</t>
  </si>
  <si>
    <t xml:space="preserve">Psihologie aplicată în domeniul securităţii naţionale   - 1034/01.03.2006; 1836/19.04.2006</t>
  </si>
  <si>
    <t xml:space="preserve">Aprobat conf. PV nr. 2 din 03.02.2007; PV nr. 12 din 29.09.2007 - schimbă sediul social</t>
  </si>
  <si>
    <t xml:space="preserve">13.02.2007</t>
  </si>
  <si>
    <t xml:space="preserve">Mențiuni 1 din 19.04.2011</t>
  </si>
  <si>
    <t xml:space="preserve">S.C. REGIA AUTONOMĂ DE DISTRIBUIRE A ENERGIEI TERMICE BUCUREŞTI</t>
  </si>
  <si>
    <t xml:space="preserve">J40/195/1991; CIF RO361218</t>
  </si>
  <si>
    <t xml:space="preserve">București, Str. Cavafii Vechi, nr. 15, sector 3</t>
  </si>
  <si>
    <t xml:space="preserve">Paraschiv Tatiana Gabriela; Popa Elena Lorena</t>
  </si>
  <si>
    <t xml:space="preserve">01749; 01751</t>
  </si>
  <si>
    <t xml:space="preserve">Psihologia muncii şi organizaţională - 3294/31.07.2006; 3298/31.07.2006</t>
  </si>
  <si>
    <t xml:space="preserve">Aprobat conf. PV. 5 din 09.02.2007; PV nr. 4 din 16.04.2011 - adaugă punct de lucru</t>
  </si>
  <si>
    <t xml:space="preserve">București, Str. Pomârla, nr. 1, sector 4</t>
  </si>
  <si>
    <t xml:space="preserve">Da mențiuni 1</t>
  </si>
  <si>
    <t xml:space="preserve">18</t>
  </si>
  <si>
    <t xml:space="preserve">Psihologia aplicată în servicii - 3295/31.07.2006; 3299/31.07.2006</t>
  </si>
  <si>
    <t xml:space="preserve">Psihologia transporturilor - 3189/21.02.2011; 3187/21.02.2011</t>
  </si>
  <si>
    <t xml:space="preserve">Aprobat conf. PV nr. 4 din 16.04.2011</t>
  </si>
  <si>
    <t xml:space="preserve">19/13.02.2007; 2/10.02.2017</t>
  </si>
  <si>
    <t xml:space="preserve">Mentiuni 1/10.02.2017</t>
  </si>
  <si>
    <t xml:space="preserve">SC TURSIB SA</t>
  </si>
  <si>
    <t xml:space="preserve">J32/1024/1998 CUI 789401</t>
  </si>
  <si>
    <t xml:space="preserve">Sibiu, Str. Munchen, nr. 1, județul Sibiu</t>
  </si>
  <si>
    <t xml:space="preserve">Tudorache Daniela Coca</t>
  </si>
  <si>
    <t xml:space="preserve">00384</t>
  </si>
  <si>
    <t xml:space="preserve">Psihologia muncii şi organizaţională - 643/18.12.2015</t>
  </si>
  <si>
    <t xml:space="preserve">Aprobat conf. PV. 5 din 09.02.2007; PV nr. 1 din 10.02.2017 - schimbă sediul profesional</t>
  </si>
  <si>
    <t xml:space="preserve">Da mentiuni 1</t>
  </si>
  <si>
    <t xml:space="preserve">Psihologia transporturilor - 642/25.04.2014</t>
  </si>
  <si>
    <t xml:space="preserve">27.03.2007</t>
  </si>
  <si>
    <t xml:space="preserve">Mentiuni 1/31.07.2018</t>
  </si>
  <si>
    <t xml:space="preserve">REGIA AUTONOMĂ DE TRANSPORT URBAN CĂLĂTORI CLUJ-NAPOCA devine COMPANIA DE TRANSPORT PUBLIC CLUJ-NAPOCA SA</t>
  </si>
  <si>
    <t xml:space="preserve">Cluj-Napoca, B-dul 21 Decembrie 1989, nr. 128-130, judeţul Cluj</t>
  </si>
  <si>
    <t xml:space="preserve">Buş Alexandra</t>
  </si>
  <si>
    <t xml:space="preserve">06659</t>
  </si>
  <si>
    <t xml:space="preserve">Psihologia muncii şi organizaţională - 1809/16.02.2013</t>
  </si>
  <si>
    <t xml:space="preserve">Aprobat conf. PV. 9 din 23.03.2007; PV nr. 3 din 08.06.2018 - schimbă denumirea și angajatul</t>
  </si>
  <si>
    <t xml:space="preserve">08.06.2018</t>
  </si>
  <si>
    <t xml:space="preserve">Nu mentiuni 1</t>
  </si>
  <si>
    <t xml:space="preserve">Psihologia transporturilor - 1810/16.02.2013</t>
  </si>
  <si>
    <t xml:space="preserve">Psihologie aplicată în domeniul securităţii naţionale - 69/09.02.2010</t>
  </si>
  <si>
    <t xml:space="preserve">Aprobat conf. PV din 03.30.2007; PV nr. 4 din 30.07.2018 - schimbă denumirea și angajatul</t>
  </si>
  <si>
    <t xml:space="preserve">PETROM S.A., B.O.S.S. CÂMPINA, A.G.A.P. TÂRGU JIU</t>
  </si>
  <si>
    <t xml:space="preserve">GJ, Târgu-Jiu, Gorj</t>
  </si>
  <si>
    <t xml:space="preserve">B-dul Ecaterina Teodoroiu, nr. 46, Judeţul Gorj</t>
  </si>
  <si>
    <t xml:space="preserve">Miss Marilena</t>
  </si>
  <si>
    <t xml:space="preserve">02749</t>
  </si>
  <si>
    <t xml:space="preserve">Psihologia muncii şi organizaţională    -243/07.02.2007</t>
  </si>
  <si>
    <t xml:space="preserve">Aprobat conf. PV. 9 din 23.03.2007</t>
  </si>
  <si>
    <t xml:space="preserve">Psihologia transporturilor    -244/07.02.2007</t>
  </si>
  <si>
    <t xml:space="preserve">Psihologia aplicată în servicii  -245/07.02.2007</t>
  </si>
  <si>
    <t xml:space="preserve">23.04.2007</t>
  </si>
  <si>
    <t xml:space="preserve">SERVICIUL ROMÂN DE INFORMAŢII UNITATEA MILITARĂ 0941 BUCUREŞTI</t>
  </si>
  <si>
    <t xml:space="preserve">U.M. 0941 Bucureşti</t>
  </si>
  <si>
    <t xml:space="preserve">Conform documentelor anexate</t>
  </si>
  <si>
    <t xml:space="preserve">Aprobat conf. PV nr. 4 din 20.04.2007</t>
  </si>
  <si>
    <t xml:space="preserve">Psihoterapii scurte; psihoterapie cognitiv-comportamentală; hipnoză clinică</t>
  </si>
  <si>
    <t xml:space="preserve">Consiliere psihologică cognitiv-comportamentală</t>
  </si>
  <si>
    <t xml:space="preserve">PV 6/31.03.2007</t>
  </si>
  <si>
    <t xml:space="preserve">Psihologie judiciară, evaluarea comportamentului simulat prin tehnica poligraf</t>
  </si>
  <si>
    <t xml:space="preserve">Menţiuni 1 din 01.06.2009</t>
  </si>
  <si>
    <t xml:space="preserve">Psihologia transporturilor   </t>
  </si>
  <si>
    <t xml:space="preserve">Aprobat conf. PV nr. 7 din 29.05.2009</t>
  </si>
  <si>
    <t xml:space="preserve">Nu menţiuni 1</t>
  </si>
  <si>
    <t xml:space="preserve">SC COMPANIA DE TRANSPORT PUBLIC S.A. ARAD</t>
  </si>
  <si>
    <t xml:space="preserve">RO1708600</t>
  </si>
  <si>
    <t xml:space="preserve">AR, Arad, Arad</t>
  </si>
  <si>
    <t xml:space="preserve">Arad, Calea Victoriei, nr. 35 B - 37, judeţul Arad</t>
  </si>
  <si>
    <t xml:space="preserve">Diaconescu Olimpia</t>
  </si>
  <si>
    <t xml:space="preserve">00043</t>
  </si>
  <si>
    <t xml:space="preserve">Psihologie clinică    -129/27.03.2006</t>
  </si>
  <si>
    <t xml:space="preserve">Psihologia muncii şi organizaţională    -128/20.12.2005</t>
  </si>
  <si>
    <t xml:space="preserve">Aprobat conf. PV nr. 10 din 20.04.2007</t>
  </si>
  <si>
    <t xml:space="preserve">Psihologia transporturilor    -127/20.12.2005</t>
  </si>
  <si>
    <t xml:space="preserve">Psihologia aplicată în servicii  -670/06.03.2007</t>
  </si>
  <si>
    <t xml:space="preserve">Psihologie aplicată în domeniul securităţii naţionale   - 349/10.02.2006</t>
  </si>
  <si>
    <t xml:space="preserve">SC FILIALA DE ÎNTREŢINERE ŞI SERVICII ENERGETICE "ELECTRICA SERV SA", SUCURSALA DE ÎNTREŢINERE ŞI SERVICII DOBROGEA CONSTANŢA</t>
  </si>
  <si>
    <t xml:space="preserve">CT, Constanţa</t>
  </si>
  <si>
    <t xml:space="preserve">Constanţa, B-dul Mamaia, nr. 271, judeţul Constanţa</t>
  </si>
  <si>
    <t xml:space="preserve">Ionescu Carmen Viorela</t>
  </si>
  <si>
    <t xml:space="preserve">00748</t>
  </si>
  <si>
    <t xml:space="preserve">Psihologia muncii şi organizaţională    -1313/08.03.2006</t>
  </si>
  <si>
    <t xml:space="preserve">Psihologia transporturilor    -1314/08.03.2006</t>
  </si>
  <si>
    <t xml:space="preserve">24.05.2013</t>
  </si>
  <si>
    <t xml:space="preserve">Menţiuni 2/24.05.2013; Mențiuni 3/22.12.2017</t>
  </si>
  <si>
    <t xml:space="preserve">COMPANIA NAŢIONALĂ A HUILEI SA PETROŞANI, STAŢIA CENTRALĂ DE SALVARE MINIERĂ PETROŞANI - STAŢIA DE SALVARE MINIERĂ PETROŞANI (schimbă denumirea structurii) devine SOCIETATEA COMPLEXUL ENERGETIC SA, SUCURSALA PRESTSERV PETROȘANI</t>
  </si>
  <si>
    <t xml:space="preserve">HD, Petroşani, Hunedoara</t>
  </si>
  <si>
    <t xml:space="preserve">Petroșani, Str. Lunca, nr. 60, judeţul Hunedoara</t>
  </si>
  <si>
    <t xml:space="preserve">Filip Elena</t>
  </si>
  <si>
    <t xml:space="preserve">00521</t>
  </si>
  <si>
    <t xml:space="preserve">Psihologie clinică - 3003/04.11.2011</t>
  </si>
  <si>
    <t xml:space="preserve">Aprobat conf. PV nr. 4 din 24.05.2013; PV nr. 1 din 22.12.2017 - schimbă denumirea</t>
  </si>
  <si>
    <t xml:space="preserve">Da Menţiuni 2</t>
  </si>
  <si>
    <t xml:space="preserve">Psihoterapie pozitivă - 144/20.01.2017</t>
  </si>
  <si>
    <t xml:space="preserve">Aprobat conf. PV nr. 1 din 22.12.2017 - Adaugă o nouă specialitate, schimbă denumirea</t>
  </si>
  <si>
    <t xml:space="preserve">08.05.2007; 24.05.2013</t>
  </si>
  <si>
    <t xml:space="preserve">Psihologia muncii şi organizaţională - 902/29.05.2006</t>
  </si>
  <si>
    <t xml:space="preserve">Aprobat conf. PV nr. 10 din 23.04.2007; PV nr. 6 din 24.05.2013; PV nr. 1 din 22.12.2017 - schimbă denumirea</t>
  </si>
  <si>
    <t xml:space="preserve">Psihologia transporturilor - 903/29.05.2006</t>
  </si>
  <si>
    <t xml:space="preserve">Psihologie aplicată în domeniul securităţii naţionale - 642/14.02.2007</t>
  </si>
  <si>
    <t xml:space="preserve">Aprobat conf. PV nr. 9 din 05.05.2007. PV nr. 2 din 15.03.2013; PV nr. 1 din 22.12.2017 - schimbă denumirea</t>
  </si>
  <si>
    <t xml:space="preserve">Popa Nicolae</t>
  </si>
  <si>
    <t xml:space="preserve">05914</t>
  </si>
  <si>
    <t xml:space="preserve">Psihologia muncii şi organizaţională - 2933/19.10.2009</t>
  </si>
  <si>
    <t xml:space="preserve">Aprobat conf. PV nr. 10 din 23.04.2007; PV nr. 6 din 05.06.2010; PV nr. 6 din 24.05.2013 - adaugă angajați; PV nr. 1 din 22.12.2017 - schimbă denumirea</t>
  </si>
  <si>
    <t xml:space="preserve">Psihologia transporturilor - 1054/22.04.2008</t>
  </si>
  <si>
    <t xml:space="preserve">Psihologie aplicată în domeniul securităţii naţionale - 2369/22.12.2017</t>
  </si>
  <si>
    <t xml:space="preserve">08.05.2007</t>
  </si>
  <si>
    <t xml:space="preserve">ORADEA TRANSPORT LOCAL RA</t>
  </si>
  <si>
    <t xml:space="preserve">J05/1/1991</t>
  </si>
  <si>
    <t xml:space="preserve">BH, Oradea</t>
  </si>
  <si>
    <t xml:space="preserve">Oradea, Str. Atelierelor, nr. 12, judeţul Bihor</t>
  </si>
  <si>
    <t xml:space="preserve">Costa Adela Loredana; Bara Aurica</t>
  </si>
  <si>
    <t xml:space="preserve">02016; 00315</t>
  </si>
  <si>
    <t xml:space="preserve">Psihologia muncii şi organizaţională    -3751/10.11.2006; 535/10.02.2006</t>
  </si>
  <si>
    <t xml:space="preserve">Aprobat conf. PV nr. 12 din 04.05.2007</t>
  </si>
  <si>
    <t xml:space="preserve">Psihologia transporturilor    -534/10.02.2006; 3750/10.11.2006</t>
  </si>
  <si>
    <t xml:space="preserve">Bara Aurica</t>
  </si>
  <si>
    <t xml:space="preserve">00315</t>
  </si>
  <si>
    <t xml:space="preserve">Psihologie aplicată în domeniul securităţii naţionale -535/10.02.2006</t>
  </si>
  <si>
    <t xml:space="preserve">Aprobat conf. PV nr. 9 din 05.05.2007</t>
  </si>
  <si>
    <t xml:space="preserve">23.05.2007</t>
  </si>
  <si>
    <t xml:space="preserve">Mentiuni 1/15.06.2016</t>
  </si>
  <si>
    <t xml:space="preserve">MINISTERUL SĂNĂTĂŢII PUBLICE, AUTORITATEA DE SĂNĂTATE PUBLICĂ TELEORMAN, SPITALUL JUDEŢEAN ALEXANDRIA</t>
  </si>
  <si>
    <t xml:space="preserve">B, Teleorman</t>
  </si>
  <si>
    <t xml:space="preserve">Alexandria, Str. Libertăţii, nr. 1, judeţul Teleorman</t>
  </si>
  <si>
    <t xml:space="preserve">Streinu (Nedelcu) Florenţa Ani</t>
  </si>
  <si>
    <t xml:space="preserve">09845</t>
  </si>
  <si>
    <t xml:space="preserve">Psihologie clinică -735/28.03.2014</t>
  </si>
  <si>
    <t xml:space="preserve">Aprobat conf. PV nr. 5 din 18.05.2007; PV nr. 5 din 20.05.2016 - schimbă angajatul</t>
  </si>
  <si>
    <t xml:space="preserve">Da mentiuni 1 </t>
  </si>
  <si>
    <t xml:space="preserve">Psihoterapie adleriană - 68/22.01.2016</t>
  </si>
  <si>
    <t xml:space="preserve">Aprobat conf. PV nr. 5 20.05.2016 - schimbă angajatul și adaugă 2 specialități</t>
  </si>
  <si>
    <t xml:space="preserve">Psihopedagogie specială - 151/02.02.2016</t>
  </si>
  <si>
    <t xml:space="preserve">Aprobat conf. PV nr. 5 din 18.05.2007; PV nr. 3 din 15.06.2016 - schimbă angajatul</t>
  </si>
  <si>
    <t xml:space="preserve">SPITALUL DE PSIHIATRIE ZAM</t>
  </si>
  <si>
    <t xml:space="preserve">HD, Zam</t>
  </si>
  <si>
    <t xml:space="preserve">Zam, Str. Principală, nr. 268, Judeţul Hunedoara</t>
  </si>
  <si>
    <t xml:space="preserve">Mihalcea Anca Mariana; Dumitrescu Mirela Victoria</t>
  </si>
  <si>
    <t xml:space="preserve">00791; 02087</t>
  </si>
  <si>
    <t xml:space="preserve">Psihologie clinică -2943/20.07.2006; 3887/23.11.2006</t>
  </si>
  <si>
    <t xml:space="preserve">Aprobat conf. PV nr. 5 din 18.05.2007</t>
  </si>
  <si>
    <t xml:space="preserve">06.06.2007</t>
  </si>
  <si>
    <t xml:space="preserve">Menţiuni 1 din 24.04.2012</t>
  </si>
  <si>
    <t xml:space="preserve">HIDROELECTRICA S.A. - SUCURSALA HIDROCENTRALE CLUJ</t>
  </si>
  <si>
    <t xml:space="preserve">J40/7426/2000 RO 13267213</t>
  </si>
  <si>
    <t xml:space="preserve">Cluj-Napoca, Str. Taberei, nr. 1, Judeţul Cluj</t>
  </si>
  <si>
    <t xml:space="preserve">Mariş (Dijmărescu) Ramaiana</t>
  </si>
  <si>
    <t xml:space="preserve">03741</t>
  </si>
  <si>
    <t xml:space="preserve">Psihologia muncii şi organizaţională - 1771/07.03.2007</t>
  </si>
  <si>
    <t xml:space="preserve">Aprobat conf. PV nr. 14 din 01.06.2007. Aprobat con. Menţiuni 1 din 24.04.2012</t>
  </si>
  <si>
    <t xml:space="preserve">Psihologia transporturilor - 1772/07.03.2007</t>
  </si>
  <si>
    <t xml:space="preserve">menţiuni 1 din 04.12.2008</t>
  </si>
  <si>
    <t xml:space="preserve">HIDROELECTRICA S.A. BUCUREŞTI</t>
  </si>
  <si>
    <t xml:space="preserve">SRAC nr. 325/95/250/2006</t>
  </si>
  <si>
    <t xml:space="preserve">Bucureşti, Str. Constantin Nacu, nr. 3, sector 2</t>
  </si>
  <si>
    <t xml:space="preserve">Crăciunescu Ana Maria; Iordănescu Georgeta Simona; Marinescu Alina Violeta; Marcu Laura Maria</t>
  </si>
  <si>
    <t xml:space="preserve">02144;01652;01653; 04703</t>
  </si>
  <si>
    <t xml:space="preserve">Psihologia muncii şi organizaţională    -3986/08.11.2006; 3079/10.07.2006;3082/10.07.2006; 3214/12.07.2007</t>
  </si>
  <si>
    <t xml:space="preserve">Aprobat conf. PV nr. 14 din 01.06.2007; Aprobat conf. PV nr. 20 din 22.11.2008 - angajatul Marcu Laura Maria</t>
  </si>
  <si>
    <t xml:space="preserve">Psihologia transporturilor    -3987/08.11.2006;3080/10.07.2006;3083/10.07.2006; 3215/12.07.2007</t>
  </si>
  <si>
    <t xml:space="preserve">HIDROELECTRICA S.A. BUCUREŞTI - adaugă angajat</t>
  </si>
  <si>
    <t xml:space="preserve">Marcu Laura Maria</t>
  </si>
  <si>
    <t xml:space="preserve">04703</t>
  </si>
  <si>
    <t xml:space="preserve">Psihologia aplicată în servicii     - 3216/12.07.2007</t>
  </si>
  <si>
    <t xml:space="preserve">Aprobat conf. PV nr. 20 din 22.11.2008 - angajatul Marcu Laura Maria şi specialitatea</t>
  </si>
  <si>
    <t xml:space="preserve">Menţiuni 2 din 13.10.2012</t>
  </si>
  <si>
    <t xml:space="preserve">J40/7426/200, CUI 13267213</t>
  </si>
  <si>
    <t xml:space="preserve">Stoica Andreea</t>
  </si>
  <si>
    <t xml:space="preserve">08993</t>
  </si>
  <si>
    <t xml:space="preserve">Psihologia muncii şi organizaţională    -603/23.03.200</t>
  </si>
  <si>
    <t xml:space="preserve">Aprobat conf. PV nr. 14 din 01.06.2007; PV nr. 12 din 13.10.2012</t>
  </si>
  <si>
    <t xml:space="preserve">Aprobate competenţele conform treptei de specializare- Adaugă un angajat nou</t>
  </si>
  <si>
    <t xml:space="preserve">Psihologia transporturilor    -604/23.03.2010</t>
  </si>
  <si>
    <t xml:space="preserve">06.06.2007
Mențiuni 1 - 01.08.2021</t>
  </si>
  <si>
    <t xml:space="preserve">Mențiuni 1 - 01.08.2021</t>
  </si>
  <si>
    <t xml:space="preserve">SERVICUL DE TELECOMUNICAŢII SPECIALE devine SERVICUL DE TELECOMUNICAŢII SPECIALE - STRUCTURA DE EVALUARE ȘI ASISTENȚĂ PSIHOLOGICĂ</t>
  </si>
  <si>
    <t xml:space="preserve">Legea 92/24.07.1996</t>
  </si>
  <si>
    <t xml:space="preserve">Bucureşti, Str. Splaiul Independenţei, nr. 323 A, sector 6</t>
  </si>
  <si>
    <t xml:space="preserve">Psihologie aplicată în domeniul securităţii naţionale - 1254/23.04.2016
2155/17.07.2020
1081/18.05.2010
2324/27.10.2012
3019/22.09.2018
2392/23.08.2020
2945/15.11.2014</t>
  </si>
  <si>
    <t xml:space="preserve">Aprobat conf. PV nr. 10 din 02.06.2007
Aprobat conf. PV nr. 7 din 29.07.2021</t>
  </si>
  <si>
    <t xml:space="preserve">Psihologie clinică - 559/20.04.2010
851/18.05.2018
2416/29.09.2016</t>
  </si>
  <si>
    <t xml:space="preserve">Aprobat conf. PV nr. 8 din 25.06.2021</t>
  </si>
  <si>
    <t xml:space="preserve">Mențiuni 2 - 02.09.2021</t>
  </si>
  <si>
    <t xml:space="preserve">Psihoterapie pozitivă - 2097/24.11.2017</t>
  </si>
  <si>
    <t xml:space="preserve">Aprobat conf. PV nr. 10 din 25.08.2021</t>
  </si>
  <si>
    <t xml:space="preserve">12.07.2007</t>
  </si>
  <si>
    <t xml:space="preserve">S.C.  RAFO S.A.</t>
  </si>
  <si>
    <t xml:space="preserve">BC, Oneşti</t>
  </si>
  <si>
    <t xml:space="preserve">Oneşti, Str. Industriilor, nr. 3, judeţul Bacău</t>
  </si>
  <si>
    <t xml:space="preserve">Poroşnicu Nicoleta</t>
  </si>
  <si>
    <t xml:space="preserve">04389</t>
  </si>
  <si>
    <t xml:space="preserve">Psihologia muncii şi organizaţională    -2590/27.03.2007</t>
  </si>
  <si>
    <t xml:space="preserve">Aprobat conf. PV nr. 15 din 06.07.2007</t>
  </si>
  <si>
    <t xml:space="preserve">Psihologia transporturilor    -2589/27.03.2007</t>
  </si>
  <si>
    <t xml:space="preserve">MINISTERUL JUSTIŢIEI, ADMINISTRAŢIA NAŢIONALĂ A PENITENCIARELOR - BIROUL PSIHOLOGIA PERSONALULUI</t>
  </si>
  <si>
    <t xml:space="preserve">Bucureşti, Str. Maria Ghiculeasa, nr. 47, sector 2</t>
  </si>
  <si>
    <t xml:space="preserve">Aprobat conf. PV nr. 6/22.06.2007</t>
  </si>
  <si>
    <t xml:space="preserve">Psihoterapie experienţială şi a unificării individuală şi de grup; Terapii creative</t>
  </si>
  <si>
    <t xml:space="preserve">Aprobat conf. PV 6/22.06.2007</t>
  </si>
  <si>
    <t xml:space="preserve">Aprobat conf. PV nr. 11 din 07.07.2007</t>
  </si>
  <si>
    <t xml:space="preserve">Menţiuni 1 din 10.12.2007</t>
  </si>
  <si>
    <t xml:space="preserve">MINISTERUL JUSTIŢIEI, ADMINISTRAŢIA NAŢIONALĂ A PENITENCIARELOR - UNITĂŢI SUBORDONATE</t>
  </si>
  <si>
    <t xml:space="preserve">Legea 293/2004</t>
  </si>
  <si>
    <t xml:space="preserve">Bucureşti, Str. Maria Ghiculeasa, nr. 47, Sectorul 2 - 45 puncte de lucru - conform anexei 1/10.12.2007</t>
  </si>
  <si>
    <t xml:space="preserve">Aprobat conf. PV nr. 10 din 30.11.2007</t>
  </si>
  <si>
    <t xml:space="preserve">Psihologia muncii şi organizaţională </t>
  </si>
  <si>
    <t xml:space="preserve">Aprobat conf. PV nr. 22 din 08.12.2007</t>
  </si>
  <si>
    <t xml:space="preserve">Menţiuni 2 din 10.12.2007</t>
  </si>
  <si>
    <t xml:space="preserve">MINISTERUL JUSTIŢIEI, ADMINISTRAŢIA NAŢIONALĂ A PENITENCIARELOR  - DIRECŢIA INTERVENŢIE PSIHOSOCIALĂ</t>
  </si>
  <si>
    <t xml:space="preserve">Bucureşti, Str. Maria Ghiculeasa, nr. 47, Sectorul 2 - 47 puncte de lucru  - conform anexei 2/10.12.2007</t>
  </si>
  <si>
    <t xml:space="preserve">Psihologie aplicată în domeniul securităţii naţionale </t>
  </si>
  <si>
    <t xml:space="preserve">Aprobat conf. PV nr. 14 din 24.11.2007</t>
  </si>
  <si>
    <t xml:space="preserve">34, Menţiuni 3</t>
  </si>
  <si>
    <t xml:space="preserve">Menţiuni 3 din 12.12.2013</t>
  </si>
  <si>
    <t xml:space="preserve">MINISTERUL JUSTIŢIEI, ADMINISTRAŢIA NAŢIONALĂ A PENITENCIARELOR - BIROUL PSIHOLOGIA PERSONALULUI, devine  MINISTERUL JUSTIŢIEI, ADMINISTRAŢIA NAŢIONALĂ A PENITENCIARELOR - SERVICIU EDUCAŢIE ŞI BIROUL ASISTENŢĂ PSIHOSOCIALĂ</t>
  </si>
  <si>
    <t xml:space="preserve">Aprobat conf. PV nr. 10 din 30.11.2007; PV nr. 10 din 12.12.2013</t>
  </si>
  <si>
    <t xml:space="preserve">Aprobat conf. PV nr. 22 din 08.12.2007; PV nr. 17 din 12.12.2013</t>
  </si>
  <si>
    <t xml:space="preserve">Aprobat conf. PV nr. 14 din 24.11.2007; PV nr. 8 din 07.12.2013</t>
  </si>
  <si>
    <t xml:space="preserve">34/12.07.2007</t>
  </si>
  <si>
    <t xml:space="preserve">Mențiuni 4/23.01.2016</t>
  </si>
  <si>
    <t xml:space="preserve">MINISTERUL JUSTIŢIEI, ADMINISTRAŢIA NAŢIONALĂ A PENITENCIARELOR - BIROUL PSIHOLOGIA PERSONALULUI MINISTERUL JUSTIȚIEI - ADMINISTRAȚIA NAȚIONALĂ A PENITENCIARELOR - SERVICIUL PSIHOLOGIA PERSONALULUI</t>
  </si>
  <si>
    <t xml:space="preserve">Aprobat conf. PV nr. 6/22.06.2007; PV nr. 8 din 23.10.2015 - schimbă denumirea structurii</t>
  </si>
  <si>
    <t xml:space="preserve">Da mentiuni 4</t>
  </si>
  <si>
    <t xml:space="preserve">Aprobat conf. PV 6/22.06.2007; PV nr. 8 din 23.10.2015 - schimbă denumirea structurii</t>
  </si>
  <si>
    <t xml:space="preserve">Aprobat conf. PV nr. 8 din 23.10.2015</t>
  </si>
  <si>
    <t xml:space="preserve">Bucureşti, Str. Maria Ghiculeasa, nr. 47, Sectorul 2</t>
  </si>
  <si>
    <t xml:space="preserve">Aprobat conf. PV nr. 22 din 08.12.2007; PV nr. 8 din 18.12.2015 - schimbă denumirea structurii</t>
  </si>
  <si>
    <t xml:space="preserve">Aprobat conf. PV nr. 8 din 18.12.2015</t>
  </si>
  <si>
    <t xml:space="preserve">Aprobat conf. PV nr. 11 din 07.07.2007; PV nr. 1 din 23.01.2016 -  schimbă denumirea structurii</t>
  </si>
  <si>
    <t xml:space="preserve">Mențiuni 5/21.12.2018</t>
  </si>
  <si>
    <t xml:space="preserve">Aprobat conf. PV nr. 6/22.06.2007; PV nr. 8 din 23.10.2015 - schimbă denumirea structurii; . PV nr. 17 din  23.11.2018 - adaugă puncte de lucru</t>
  </si>
  <si>
    <t xml:space="preserve">Aprobat conf. PV 6/22.06.2007; PV nr. 8 din 23.10.2015 - schimbă denumirea structurii; . PV nr. 17 din  23.11.2018 - adaugă puncte de lucru</t>
  </si>
  <si>
    <t xml:space="preserve">Aprobat conf. PV nr. 8 din 23.10.2015; . PV nr. 17 din  23.11.2018 - adaugă puncte de lucru</t>
  </si>
  <si>
    <t xml:space="preserve">Aprobat conf. PV nr. 17 din  23.11.2018 - adaugă puncte de lucru și o specialitate</t>
  </si>
  <si>
    <t xml:space="preserve">Aprobat conf. PV nr. 22 din 08.12.2007; PV nr. 8 din 18.12.2015 - schimbă denumirea structurii; PV nr. 7 din 14.12.2018 - adaugă puncte de lucru</t>
  </si>
  <si>
    <t xml:space="preserve">Aprobat conf. PV nr. 8 din 18.12.2015;  PV nr. 7 din 14.12.2018 - adaugă puncte de lucru</t>
  </si>
  <si>
    <t xml:space="preserve">Aprobat conf. PV nr. 11 din 07.07.2007; PV nr. 1 din 23.01.2016 -  schimbă denumirea structurii; PV nr. 6 din 14.12.2018 - adaugă puncte de lucru</t>
  </si>
  <si>
    <t xml:space="preserve">Mențiuni 6/13.07.2023</t>
  </si>
  <si>
    <t xml:space="preserve">Aprobat conf. PV nr. 9 din 30.06.2023</t>
  </si>
  <si>
    <t xml:space="preserve">Penitenciarul București - Rahova
București, Șos. Alexandriei, nr. 240-250, sector 5</t>
  </si>
  <si>
    <t xml:space="preserve">Penitenciarul Arad - Str. Alexandru Ioan Cuza, nr. 1, județul Arad</t>
  </si>
  <si>
    <t xml:space="preserve">Centrul de Detenției Brăila - Țichilești - nr. 1, județul Brăila</t>
  </si>
  <si>
    <t xml:space="preserve">Penitenciarul Botoșani - Str. I. C. Brătianu, nr. 118, județul Botoșani</t>
  </si>
  <si>
    <t xml:space="preserve">Penitenciarul București - Jilava - Com. Jilava, nr. 1, județul Ilfov</t>
  </si>
  <si>
    <t xml:space="preserve">Penitenciarul Tulcea - Str. Babadag, nr. 142, județul Tulcea</t>
  </si>
  <si>
    <t xml:space="preserve">Aprobat conf. PV nr. 6 din 29.06.2023</t>
  </si>
  <si>
    <t xml:space="preserve">12.07.2007, mențiuni 7 16.10.2023</t>
  </si>
  <si>
    <t xml:space="preserve">mențiuni 7 16.10.2023</t>
  </si>
  <si>
    <t xml:space="preserve">MINISTERUL JUSTIŢIEI, ADMINISTRAŢIA NAŢIONALĂ A PENITENCIARELOR - SERVICIU EDUCAŢIE ŞI BIROUL ASISTENŢĂ PSIHOSOCIALĂ
devine
MINISTERUL JUSTIŢIEI, ADMINISTRAŢIA NAŢIONALĂ A PENITENCIARELOR, DIRECȚIA REINTEGRARE SOCIALĂ, BIROUL ASISTENŢĂ PSIHOSOCIALĂ</t>
  </si>
  <si>
    <t xml:space="preserve">Aprobat conf. PV nr. 13 din 06.10.2023</t>
  </si>
  <si>
    <t xml:space="preserve">49 puncte de lucru</t>
  </si>
  <si>
    <t xml:space="preserve">București</t>
  </si>
  <si>
    <t xml:space="preserve">46 unități penitenciare</t>
  </si>
  <si>
    <t xml:space="preserve">Psihoterapie</t>
  </si>
  <si>
    <t xml:space="preserve">Aprobat conf. PV nr. 7 din 27.07.2023</t>
  </si>
  <si>
    <t xml:space="preserve">MINISTERUL APĂRĂRII, STATUL MAJOR GENERAL, SECŢIA PSIHOLOGIE MILITARĂ</t>
  </si>
  <si>
    <t xml:space="preserve">Ord. M.Ap.N. nr. 186/1974</t>
  </si>
  <si>
    <t xml:space="preserve">Bucureşti, B-dul Iuliu Maniu, nr. 13, sectorul 6 - 178 puncte de lucru conform anexei la aviz</t>
  </si>
  <si>
    <t xml:space="preserve">Aprobat conf. PV nr. 12 din 29.09.2007</t>
  </si>
  <si>
    <t xml:space="preserve">Menţiuni 1 - 06.02.2008</t>
  </si>
  <si>
    <t xml:space="preserve">MINISTERUL APĂRĂRII, STATUL MAJOR GENERAL, Secţia Psihologie Militară</t>
  </si>
  <si>
    <t xml:space="preserve">Ordinul M.Ap.N  186/1974</t>
  </si>
  <si>
    <t xml:space="preserve">Bucureşti, B-dul Iuliu Maniu, nr. 13, Sectorulul  6     - 11 puncte de lucru : 1. Spitalul Clinic de Urgenţă Militar Central Bucureşti;  2. Policlinica Centrală Militară de Diagnoză şi Tratament Ambulatoriu Bucureşti;     3. Spitalul Militar de Urgenţă Cluj-Napoca;  4. Spitalul Militar de Urgenţă Constanţa;    5. Spitalul Militar de Urgenţă Craiova;   6.  Spitalul Militar de Urgenţă Focşani;  7. Spitalul Militar de Urgenţă Iaşi;  8.  Spitalul Militar de Urgenţă Oradea;  9. Spitalul Militar de Urgenţă Piteşti;  10..Spitalul Militar de Urgenţă Sibiu; 11.  Spitalul Militar de Urgenţă Timişoara</t>
  </si>
  <si>
    <t xml:space="preserve">Aprobat conf. PV nr. 1 din 25.01.2008</t>
  </si>
  <si>
    <t xml:space="preserve">Menţiuni 2 - 06.02.2008</t>
  </si>
  <si>
    <t xml:space="preserve">Bucureşti, B-dul Iuliu Maniu, nr. 13, Sectorulul 6 - 2 puncte de lucru : 1. Laboratorul Psihoaptudinal Bucureşti;  2. Laboratorul Psihoaptudinal Sibiu</t>
  </si>
  <si>
    <t xml:space="preserve">Aprobat conf. PV nr. 1 din 01.02.2008</t>
  </si>
  <si>
    <t xml:space="preserve">Menţiuni 3 - 19.05.2009</t>
  </si>
  <si>
    <t xml:space="preserve">Bucureşti, B-dul Iuliu Maniu, nr. 13, Sectorulul 6 - punct de lucru : Unitatea Militară 01751 Râşnov - Râşnov, Str. Florilor, nr. 84, judeţul Braşov</t>
  </si>
  <si>
    <t xml:space="preserve">Gheban Aura Florica</t>
  </si>
  <si>
    <t xml:space="preserve">Psihologie aplicată în domeniul securităţii naţionale - 209/16.02.2009</t>
  </si>
  <si>
    <t xml:space="preserve">Aprobat conf. PV nr. 5 din 16.05.2009 </t>
  </si>
  <si>
    <t xml:space="preserve">SC ELECTROCENTRALE BUCUREŞTI SA, SUCURSALA ELECTROCENTRALE CONSTANŢA</t>
  </si>
  <si>
    <t xml:space="preserve">CT, Constanţa, Constanța</t>
  </si>
  <si>
    <t xml:space="preserve">Constanţa, B-dul Aurel Vlaicu, nr. 123, judeţul Constanţa</t>
  </si>
  <si>
    <t xml:space="preserve">Bentu Doiniţa</t>
  </si>
  <si>
    <t xml:space="preserve">03040</t>
  </si>
  <si>
    <t xml:space="preserve">Psihologia muncii şi organizaţională    -752/06.03.2007</t>
  </si>
  <si>
    <t xml:space="preserve">Aprobat conf. PV nr. 20 din 22.11.2008</t>
  </si>
  <si>
    <t xml:space="preserve">Da menţiuni 1</t>
  </si>
  <si>
    <t xml:space="preserve">Psihologia transporturilor    -753/06.03.2007</t>
  </si>
  <si>
    <t xml:space="preserve">MINISTERUL APĂRĂRII, INSTITUTUL NAŢIONAL DE MEDICINĂ AERONAUTICĂ ŞI SPAŢIALĂ</t>
  </si>
  <si>
    <t xml:space="preserve">O.U. 4/14.02.2000</t>
  </si>
  <si>
    <t xml:space="preserve">Bucureşti, Str. Mircea Vulcănescu, nr. 88, sector 1</t>
  </si>
  <si>
    <t xml:space="preserve">Aprobat conf. PV nr. 7/20.07.2007</t>
  </si>
  <si>
    <t xml:space="preserve">Psihologia muncii şi organizaţională  </t>
  </si>
  <si>
    <t xml:space="preserve">Aprobat conf. PV nr. 18 din 29.09.2007</t>
  </si>
  <si>
    <t xml:space="preserve">Menţiuni 1 din 27.11.2007</t>
  </si>
  <si>
    <t xml:space="preserve">10.12.2007</t>
  </si>
  <si>
    <t xml:space="preserve">UNIVERSITATEA TITU MAIORESCU BUCUREŞTI</t>
  </si>
  <si>
    <t xml:space="preserve">C.F. 43337662</t>
  </si>
  <si>
    <t xml:space="preserve">Bucureşti, Str. Dionisie Lupu, nr. 70, Sectorul 1;                            1. Bucureşti,  Str. Aleea Zânelor, nr. 1, et. 1, ap. 2, Sectorul 4</t>
  </si>
  <si>
    <t xml:space="preserve">Luca Ioan Nelino</t>
  </si>
  <si>
    <t xml:space="preserve">01308</t>
  </si>
  <si>
    <t xml:space="preserve">Psihologia muncii şi organizaţională    -2356/12.06.2006</t>
  </si>
  <si>
    <t xml:space="preserve">Psihologia transporturilor    -2357/12.06.2006</t>
  </si>
  <si>
    <t xml:space="preserve">Psihologie aplicată în domeniul securităţii naţionale -2358/12.06.2006</t>
  </si>
  <si>
    <t xml:space="preserve">Aprobat conf. PV nr. 15 din 08.12.2007</t>
  </si>
  <si>
    <t xml:space="preserve">Mențiuni 1 din 08.11.2010</t>
  </si>
  <si>
    <t xml:space="preserve">G4S CASH SERVICES SRL</t>
  </si>
  <si>
    <t xml:space="preserve">J40/5273/26.06.2002</t>
  </si>
  <si>
    <t xml:space="preserve">Bucureşti, Str. Maior Coravu Ion, nr. 53, sector 1</t>
  </si>
  <si>
    <t xml:space="preserve">Ghiugan Ionuţ</t>
  </si>
  <si>
    <t xml:space="preserve">02399</t>
  </si>
  <si>
    <t xml:space="preserve">Psihologia muncii şi organizaţională  -4453/28.11.2006</t>
  </si>
  <si>
    <t xml:space="preserve">Aprobat conf. PV nr. 22 din 08.12.2007; PV nr. 10 din 16.10.2010 - schimbă punctul de lucru</t>
  </si>
  <si>
    <t xml:space="preserve">București, Prelungirea Ghencea, nr. 238, sector 6</t>
  </si>
  <si>
    <t xml:space="preserve">Psihologia transporturilor -4451/28.11.2006</t>
  </si>
  <si>
    <t xml:space="preserve">Ghiugan Ionuţ;  Zeicu Dana Nicoleta</t>
  </si>
  <si>
    <t xml:space="preserve">02399;   02183</t>
  </si>
  <si>
    <t xml:space="preserve">Psihologie aplicată în domeniul securităţii naţionale - 2330/03.04.2007; 4048/10.11.2006</t>
  </si>
  <si>
    <t xml:space="preserve">Aprobat conf. PV nr. 13/03.11.2007; PV nr. 7 din 05.11.2010 - schimbă punctul de lucru</t>
  </si>
  <si>
    <t xml:space="preserve">SC CASE - LEMN CONSTRUCŢII SRL</t>
  </si>
  <si>
    <t xml:space="preserve">C.F.RO6830097</t>
  </si>
  <si>
    <t xml:space="preserve">CV, Sfântu Gheorghe</t>
  </si>
  <si>
    <t xml:space="preserve">Sfântu Gheorghe, Str. Constructorilor, nr. 5, Judeţul Covasna</t>
  </si>
  <si>
    <t xml:space="preserve">Deák Emilia Gabriella</t>
  </si>
  <si>
    <t xml:space="preserve">01671</t>
  </si>
  <si>
    <t xml:space="preserve">Psihologia muncii şi organizaţională - 3117/26.07.2006</t>
  </si>
  <si>
    <t xml:space="preserve">30.01.2008; 22.02.2013; 09.11.2020</t>
  </si>
  <si>
    <t xml:space="preserve">MINISTERUL EDUCAŢIEI ŞI CERCETĂRII, UNIVERSITATEA "BABEŞ-BOLYAI" CLUJ-NAPOCA, CLINICA UNIVERSITARĂ DE PSIHOLOGIE BABEŞ BOLYAI PSYTECH</t>
  </si>
  <si>
    <t xml:space="preserve">Cluj-Napoca, Str. Pandurilor, nr. 7, Judeţul Cluj</t>
  </si>
  <si>
    <t xml:space="preserve">David Daniel Ovidiu</t>
  </si>
  <si>
    <t xml:space="preserve">00007</t>
  </si>
  <si>
    <t xml:space="preserve">Psihologie clinică - 23/20.12.2005</t>
  </si>
  <si>
    <t xml:space="preserve">Aprobat conf. PV nr. 12 din 16.10.2020 Aprobat conf. PV nr. 1 din 25.01.2008</t>
  </si>
  <si>
    <t xml:space="preserve">Dobrean (Domuţa) Anca</t>
  </si>
  <si>
    <t xml:space="preserve">01674</t>
  </si>
  <si>
    <t xml:space="preserve">Psihologie clinică - 3826/09.12.2011</t>
  </si>
  <si>
    <t xml:space="preserve">Aprobat conf. PV nr. 12 din 16.10.2020  Aprobat conf. PV nr. 1 din 25.01.2008</t>
  </si>
  <si>
    <t xml:space="preserve">Szentágotai-Tătar Aurora</t>
  </si>
  <si>
    <t xml:space="preserve">01675</t>
  </si>
  <si>
    <t xml:space="preserve">Psihologie clinică - 3125/30.06.2006</t>
  </si>
  <si>
    <t xml:space="preserve">David (Gaviţa) Oana Alexandra</t>
  </si>
  <si>
    <t xml:space="preserve">00557</t>
  </si>
  <si>
    <t xml:space="preserve">Psihologie clinică - 3828/09.12.2011</t>
  </si>
  <si>
    <t xml:space="preserve">Aprobat conf. PV nr. 12 din 16.10.2020  Aprobat conf. PV nr. 5 din 26.06.2009</t>
  </si>
  <si>
    <t xml:space="preserve">Mențiuni 2 din 22.02.2013 - SE REFACE CU TOTUL</t>
  </si>
  <si>
    <t xml:space="preserve">Ştefan Simona Ioana</t>
  </si>
  <si>
    <t xml:space="preserve">07440</t>
  </si>
  <si>
    <t xml:space="preserve">Psihologie clinică - 1198/30.05.2009</t>
  </si>
  <si>
    <t xml:space="preserve">Aprobat conf. PV nr. 12 din 16.10.2020  Aprobat conf. PV nr. 2 din 22.02.2013 - actualizare angajaţi</t>
  </si>
  <si>
    <t xml:space="preserve">Iuga Ioana-Alexandra</t>
  </si>
  <si>
    <t xml:space="preserve">27183</t>
  </si>
  <si>
    <t xml:space="preserve">Psihologie clinică - 7779/02.11.2021</t>
  </si>
  <si>
    <t xml:space="preserve">Aprobat conf. PV nr. 12 din 16.10.2020  Aprobat conf. PV nr. 2 din 22.02.2013 - actualizare angajaţi; adaugă angajați conf. SCD 4857/28.10.2022</t>
  </si>
  <si>
    <t xml:space="preserve">Psihoterapie cognitiv-comportamentală - 7778/02.11.2021</t>
  </si>
  <si>
    <t xml:space="preserve">Aprobat conf. PV nr. 12 din 16.10.2020 Aprobat conf. PV nr. 1 din 25.01.2008; adaugă angajați conf. SCD 4857/28.10.2022</t>
  </si>
  <si>
    <t xml:space="preserve">Matu Silviu Andrei</t>
  </si>
  <si>
    <t xml:space="preserve">07633</t>
  </si>
  <si>
    <t xml:space="preserve">Psihoterapie cognitiv-comportamentală - 9302/20.01.2022</t>
  </si>
  <si>
    <t xml:space="preserve">Psihologie clinică - 1558/30.05.2009</t>
  </si>
  <si>
    <t xml:space="preserve">Psihoterapie cognitiv-comportamentală - 22/20.12.2005</t>
  </si>
  <si>
    <t xml:space="preserve">Psihoterapii cognitive şi comportamentale - 3827/09.12.2011</t>
  </si>
  <si>
    <t xml:space="preserve">Psihoterapie cognitiv-comportamentală - 3126/30.06.2006</t>
  </si>
  <si>
    <t xml:space="preserve">Mențiuni 1 din 30.06.2009</t>
  </si>
  <si>
    <t xml:space="preserve">Lupu Viorel</t>
  </si>
  <si>
    <t xml:space="preserve">04687</t>
  </si>
  <si>
    <t xml:space="preserve">Psihoterapii cognitiv-comportamentale - 3190/26.06.2007</t>
  </si>
  <si>
    <t xml:space="preserve">Aprobat conf. PV nr. 12 din 16.10.2020 Aprobat conf. PV nr. 5 din 26.06.2009</t>
  </si>
  <si>
    <t xml:space="preserve">Psihoterapii cognitive şi comportamentale  - 3829/09.12.2011</t>
  </si>
  <si>
    <t xml:space="preserve">Psihoterapii cognitive şi comportamentale - 3319/07.12.2012</t>
  </si>
  <si>
    <t xml:space="preserve">Aprobat conf. PV nr. 12 din 16.10.2020 Aprobat conf. PV nr. 2 din 22.02.2013 - actualizare angajaţi</t>
  </si>
  <si>
    <t xml:space="preserve">Nu menţiuni 2</t>
  </si>
  <si>
    <t xml:space="preserve">Rîmbu Raluca-Ioana</t>
  </si>
  <si>
    <t xml:space="preserve">27320</t>
  </si>
  <si>
    <t xml:space="preserve">Psihologie clinică - 7974/02.11.2021</t>
  </si>
  <si>
    <t xml:space="preserve">Psihoterapii cognitive şi comportamentale - 7975/02.11.2021</t>
  </si>
  <si>
    <t xml:space="preserve">Aprobat conf. PV nr. 12 din 16.10.2020 Aprobat conf. PV nr. 2 din 22.02.2013 - actualizare angajaţi; adaugă angajați conf. SCD 4857/28.10.2022</t>
  </si>
  <si>
    <t xml:space="preserve">Petriș Denisa-Maria</t>
  </si>
  <si>
    <t xml:space="preserve">25857</t>
  </si>
  <si>
    <t xml:space="preserve">Psihoterapii cognitive şi comportamentale - 7840/02.11.2021</t>
  </si>
  <si>
    <t xml:space="preserve">Predatu Răzvan-Marius</t>
  </si>
  <si>
    <t xml:space="preserve">16702</t>
  </si>
  <si>
    <t xml:space="preserve">Psihoterapii cognitive şi comportamentale - 4658/06.02.2021</t>
  </si>
  <si>
    <t xml:space="preserve">Pop Mădălina-Liliana</t>
  </si>
  <si>
    <t xml:space="preserve">20581</t>
  </si>
  <si>
    <t xml:space="preserve">Psihoterapii cognitive şi comportamentale - 8509/23.11.2021</t>
  </si>
  <si>
    <t xml:space="preserve">Consiliere cognitivă și comportamentală - 8508/23.11.2021</t>
  </si>
  <si>
    <t xml:space="preserve">Psihologie clinică - 8867/21.12.2021</t>
  </si>
  <si>
    <t xml:space="preserve">Consiliere psihologică - cognitiv-comportamentală - 1344/01.03.2006</t>
  </si>
  <si>
    <t xml:space="preserve">Consiliere psihologică - cognitiv-comportamentală - 3127/30.06.2006</t>
  </si>
  <si>
    <t xml:space="preserve">Consiliere psihologică - cognitivă şi comportamentală - 2637/23.11.2009</t>
  </si>
  <si>
    <t xml:space="preserve">Nechita Diana-Mirela</t>
  </si>
  <si>
    <t xml:space="preserve">13447</t>
  </si>
  <si>
    <t xml:space="preserve">Psihologie clinică - 2157/17.07.2020</t>
  </si>
  <si>
    <t xml:space="preserve">Aprobat conf. PV nr. 12 din 16.10.2020</t>
  </si>
  <si>
    <t xml:space="preserve">Psihoterapii cognitive și  comportamentale - 2158/17.07.2020</t>
  </si>
  <si>
    <t xml:space="preserve">Cardoș Roxana Andreea Ioana</t>
  </si>
  <si>
    <t xml:space="preserve">13335</t>
  </si>
  <si>
    <t xml:space="preserve">Psihologie clinică - 2372/28.09.2012</t>
  </si>
  <si>
    <t xml:space="preserve">Psihoterapii cognitive și  comportamentale - 2373/28.09.2012</t>
  </si>
  <si>
    <t xml:space="preserve">Păsărelu Costina-Ruxandra</t>
  </si>
  <si>
    <t xml:space="preserve">13531</t>
  </si>
  <si>
    <t xml:space="preserve">Psihologie clinică - 2464/23.08.2020</t>
  </si>
  <si>
    <t xml:space="preserve">Psihoterapii cognitive și  comportamentale - 2465/23.08.2020</t>
  </si>
  <si>
    <t xml:space="preserve">Zorilă Alexandru</t>
  </si>
  <si>
    <t xml:space="preserve">19522</t>
  </si>
  <si>
    <t xml:space="preserve">Psihologie clinică - 3209/18.11.2016</t>
  </si>
  <si>
    <t xml:space="preserve">Psihoterapii cognitive și  comportamentale - 2468/31.07.2018</t>
  </si>
  <si>
    <t xml:space="preserve">Petruț Alina</t>
  </si>
  <si>
    <t xml:space="preserve">22218</t>
  </si>
  <si>
    <t xml:space="preserve">Psihologie clinică - 2189/17.07.2020</t>
  </si>
  <si>
    <t xml:space="preserve">Psihoterapii cognitive și  comportamentale - 3687/09.11.2018</t>
  </si>
  <si>
    <t xml:space="preserve">Șoflău Radu</t>
  </si>
  <si>
    <t xml:space="preserve">13486</t>
  </si>
  <si>
    <t xml:space="preserve">Psihologie clinică - 2673/09.11.2012</t>
  </si>
  <si>
    <t xml:space="preserve">Psihoterapii cognitive și  comportamentale - 2672/09.11.2012</t>
  </si>
  <si>
    <t xml:space="preserve">Groza Anamaria Lizica</t>
  </si>
  <si>
    <t xml:space="preserve">23350</t>
  </si>
  <si>
    <t xml:space="preserve">Psihologie clinică - 1626/10.09.2019</t>
  </si>
  <si>
    <t xml:space="preserve">Psihoterapii cognitive și  comportamentale - 1627/10.09.2019</t>
  </si>
  <si>
    <t xml:space="preserve">Milea Ion</t>
  </si>
  <si>
    <t xml:space="preserve">23481</t>
  </si>
  <si>
    <t xml:space="preserve">Psihoterapii cognitive și  comportamentale - 2562/31.10.2019</t>
  </si>
  <si>
    <t xml:space="preserve">Anichitoae Florina Magdalena</t>
  </si>
  <si>
    <t xml:space="preserve">23742</t>
  </si>
  <si>
    <t xml:space="preserve">Psihoterapii cognitive și  comportamentale - 2152/31.10.2019</t>
  </si>
  <si>
    <t xml:space="preserve">Florean Ionuț Stelian</t>
  </si>
  <si>
    <t xml:space="preserve">23479</t>
  </si>
  <si>
    <t xml:space="preserve">Psihoterapii cognitive și  comportamentale - 2386/31.10.2019</t>
  </si>
  <si>
    <t xml:space="preserve">Grama Diana Ioana</t>
  </si>
  <si>
    <t xml:space="preserve">23403</t>
  </si>
  <si>
    <t xml:space="preserve">Lorinț Cristina Teodora</t>
  </si>
  <si>
    <t xml:space="preserve">24301</t>
  </si>
  <si>
    <t xml:space="preserve">Psihoterapii cognitive și  comportamentale - 245/17.01.2020</t>
  </si>
  <si>
    <t xml:space="preserve">30.01.2008; 22.02.2013; 09.11.2020; 17.02.2022</t>
  </si>
  <si>
    <t xml:space="preserve">Botez Amfiana</t>
  </si>
  <si>
    <t xml:space="preserve">04227</t>
  </si>
  <si>
    <t xml:space="preserve">Psihoterapii cognitiv-comportamentale - 8284/23.11.2021</t>
  </si>
  <si>
    <t xml:space="preserve">Opre Nicolae Adrian</t>
  </si>
  <si>
    <t xml:space="preserve">00013</t>
  </si>
  <si>
    <t xml:space="preserve">Psihoterapie cognitiv-comportamentală - 95/20.12.2005</t>
  </si>
  <si>
    <t xml:space="preserve">Consiliere psihologică - cognitivă și comportamentală - 1967/06.07.2012</t>
  </si>
  <si>
    <t xml:space="preserve">30.01.2008; 22.02.2013; 09.11.2020; 17.02.2022;
15.04.2022</t>
  </si>
  <si>
    <t xml:space="preserve">Psihologie educațională, consiliere școlară și vocațională - 96/16.01.2006</t>
  </si>
  <si>
    <t xml:space="preserve">Aprobat conf. PV nr. 2 din 25.03.2022</t>
  </si>
  <si>
    <t xml:space="preserve">06.02.2008</t>
  </si>
  <si>
    <t xml:space="preserve">SC F.I.S.E. ELECTRICA SERV SA, S.I.S.E. TRANSILVANIA NORD, A.I.S.E. ORADEA</t>
  </si>
  <si>
    <t xml:space="preserve">BH, Oradea, Bihor</t>
  </si>
  <si>
    <t xml:space="preserve">Oradea, Str. Griviţei, nr. 32, Judeţul Bihor</t>
  </si>
  <si>
    <t xml:space="preserve">Munteanu Gheorghe Doru</t>
  </si>
  <si>
    <t xml:space="preserve">00031</t>
  </si>
  <si>
    <t xml:space="preserve">Psihologia muncii şi organizaţională    -115/20.12.2005</t>
  </si>
  <si>
    <t xml:space="preserve">Psihologia transporturilor    -782/20.03.2006</t>
  </si>
  <si>
    <t xml:space="preserve">Psihologia aplicată în servicii  - 2302/03.05.2006</t>
  </si>
  <si>
    <t xml:space="preserve">Psihologie aplicată în domeniul securităţii naţionale -2330/03.04.2007; 1618/05.04.2006</t>
  </si>
  <si>
    <t xml:space="preserve">Aprobat conf. PV nr. 1 din 02.02.2008</t>
  </si>
  <si>
    <t xml:space="preserve">06.02.2008
reactualizat
17.11.2023</t>
  </si>
  <si>
    <t xml:space="preserve">SERVICIUL DE INFORMAŢII EXTERNE</t>
  </si>
  <si>
    <t xml:space="preserve">nr. 00145/18.11.2005</t>
  </si>
  <si>
    <t xml:space="preserve">Bucureşti, şos. Bucureşti-Ploieşti, nr. 280-282, sectorul 1</t>
  </si>
  <si>
    <t xml:space="preserve">Conform declaraţiei din dosar</t>
  </si>
  <si>
    <t xml:space="preserve">Psihologie aplicată în domeniul siguranţei naţionale</t>
  </si>
  <si>
    <t xml:space="preserve">26.02.2008</t>
  </si>
  <si>
    <t xml:space="preserve">SC F.I.S.E. ELECTRICA SERV SA, SISE ELECTICA BANAT, A.I.S.E. DEVA</t>
  </si>
  <si>
    <t xml:space="preserve">CUI: RO17329505</t>
  </si>
  <si>
    <t xml:space="preserve">HD, Deva, Hunedoara</t>
  </si>
  <si>
    <t xml:space="preserve">Deva, Str. Depozitelor, nr. 23, judeţul Hunedoara</t>
  </si>
  <si>
    <t xml:space="preserve">Lazăr Teodora Elena</t>
  </si>
  <si>
    <t xml:space="preserve">01369</t>
  </si>
  <si>
    <t xml:space="preserve">Psihologia muncii şi organizaţională - 2495/10.07.2006</t>
  </si>
  <si>
    <t xml:space="preserve">Aprobat conf. PV nr. 3 din 22.02.2008</t>
  </si>
  <si>
    <t xml:space="preserve">Menţiuni 1 din 03.02.2009</t>
  </si>
  <si>
    <t xml:space="preserve">Psihologia transporturilor    -2203/30.09.2008</t>
  </si>
  <si>
    <t xml:space="preserve">Aprobat conf. PV nr. 1 din 30.01.2009</t>
  </si>
  <si>
    <t xml:space="preserve">04.06.2008</t>
  </si>
  <si>
    <t xml:space="preserve">Mențiuni 1/13.10.2015</t>
  </si>
  <si>
    <t xml:space="preserve">FUNDAŢIA PEOPLE TO PEOPLE</t>
  </si>
  <si>
    <t xml:space="preserve">Oradea, Str. Grădinarilor, nr. 52, D 45, ap. 12, judeţul Bihor</t>
  </si>
  <si>
    <t xml:space="preserve">Mureşan Felicia Aurica</t>
  </si>
  <si>
    <t xml:space="preserve">00861</t>
  </si>
  <si>
    <t xml:space="preserve">Psihoterapii cognitiv-comportamentale - 2122/29.09.2008</t>
  </si>
  <si>
    <t xml:space="preserve">Aprobat conf. PV nr. 7 din 25.09.2015 - adaugă punct de lucru și o specialitate</t>
  </si>
  <si>
    <t xml:space="preserve">Oradea, Str. Republicii, nr. 36, ap. 1, județul Bihor</t>
  </si>
  <si>
    <t xml:space="preserve">Psihologie educaţională, consilire şcolară şi vocaţională    -1505/29.05.2006</t>
  </si>
  <si>
    <t xml:space="preserve">Aprobat conf. PV nr. 3 din 02.06.2008 - PV nr. 5 din 13.10.2015 - adaugă punct de lucru</t>
  </si>
  <si>
    <t xml:space="preserve">46</t>
  </si>
  <si>
    <t xml:space="preserve">22.07.2008; mențiuni 1 13.09.2021</t>
  </si>
  <si>
    <t xml:space="preserve">SERVICUL DE PROTECŢIE ŞI PAZĂ - CENTRUL DE EXPERTIZĂ ŞI ASISTENŢĂ PSIHOLOGICĂ devine SERVICIUL DE PROTECȚIE ȘI PAZĂ - CENTRUL DE EVALUARE ȘI ASISTENȚĂ PSIHOLOGICĂ</t>
  </si>
  <si>
    <t xml:space="preserve">ROF/15.11.1991; DP. 242/25.07.2006</t>
  </si>
  <si>
    <t xml:space="preserve">Bucureşti, Bdul Geniului, nr. 42B, sector 6</t>
  </si>
  <si>
    <t xml:space="preserve">Psihologie clinică  - 2740/20.07.2006</t>
  </si>
  <si>
    <t xml:space="preserve">Aprobat conf. PV nr. 7 din 18.07.2008 Aprobat conf. PV nr. 7 din 04.06.2021</t>
  </si>
  <si>
    <t xml:space="preserve">Psihoterapie cognitiv-comportamentală și hipnoterapie - 1582/10.09.2019</t>
  </si>
  <si>
    <t xml:space="preserve">Psihologia muncii şi organizaţională - 2738/23.06.2008</t>
  </si>
  <si>
    <t xml:space="preserve">Aprobat conf. PV nr. 11 din 17.07.2008 Aprobat conf. PV nr. 4 din 07.05.2021</t>
  </si>
  <si>
    <t xml:space="preserve">Psihologia aplicată în servicii  - 2739/23.06.2006</t>
  </si>
  <si>
    <t xml:space="preserve">Psihologie aplicată în domeniul securităţii naţionale - 1736/19.04.2006; 2958/23.06.2006; 1737/19.04.2006; 1738/19.04.2006; 797/01.03.2006</t>
  </si>
  <si>
    <t xml:space="preserve">Aprobat conf. PV nr. 3 din 10.07.2008 Aprobat conf. PV nr. 6 din 26.06.2021</t>
  </si>
  <si>
    <t xml:space="preserve">Psihologie judiciară - evaluarea comportamentului prin tehnica poligraf - 1976/18.07.2015</t>
  </si>
  <si>
    <t xml:space="preserve">47</t>
  </si>
  <si>
    <t xml:space="preserve">22.07.2008</t>
  </si>
  <si>
    <t xml:space="preserve">INSTITUTUL NAŢIONAL DE CERCETARE - DEZVOLTARE PENTRU SECURITATE MINIERĂ ŞI PROTECŢIE ANTIEXPLOZIVĂ INSEMEX PETROŞANI</t>
  </si>
  <si>
    <t xml:space="preserve">J20/1504/1992 CUI: 2664676</t>
  </si>
  <si>
    <t xml:space="preserve">Petroşani, Str. G-ral Vasile Milea, nr. 32-34, judeţul Hunedoara</t>
  </si>
  <si>
    <t xml:space="preserve">Eisler Izabella</t>
  </si>
  <si>
    <t xml:space="preserve">02632</t>
  </si>
  <si>
    <t xml:space="preserve">Psihologia muncii şi organizaţională - 1531/27.06.2014</t>
  </si>
  <si>
    <t xml:space="preserve">Aprobat conf. PV nr. 13 din 26.10.2023</t>
  </si>
  <si>
    <t xml:space="preserve">48</t>
  </si>
  <si>
    <t xml:space="preserve">SC ELSACO ELECTRONIC SRL</t>
  </si>
  <si>
    <t xml:space="preserve">J07/1201/1994 CUI: 7464520</t>
  </si>
  <si>
    <t xml:space="preserve">IS, Botoşani, Botoşani</t>
  </si>
  <si>
    <t xml:space="preserve">Botoşani, Str. Pacea Ocolitor, judeţul Botoşani</t>
  </si>
  <si>
    <t xml:space="preserve">Laşcu Claudia Cătălina</t>
  </si>
  <si>
    <t xml:space="preserve">00231</t>
  </si>
  <si>
    <t xml:space="preserve">Psihologia muncii şi organizaţională - 361/01.03.2006</t>
  </si>
  <si>
    <r>
      <rPr>
        <sz val="11"/>
        <rFont val="Calibri"/>
        <family val="2"/>
      </rPr>
      <t xml:space="preserve">Aprobat conf. PV nr. 11 din 17.07.2008 (</t>
    </r>
    <r>
      <rPr>
        <i val="true"/>
        <sz val="11"/>
        <rFont val="Calibri"/>
        <family val="2"/>
      </rPr>
      <t xml:space="preserve">numai pentru angajaţii societăţii)</t>
    </r>
  </si>
  <si>
    <t xml:space="preserve">49</t>
  </si>
  <si>
    <t xml:space="preserve">SC TRANSPORT LOCAL URBIS SA</t>
  </si>
  <si>
    <t xml:space="preserve">J24/120/1998 CUI: R10250004</t>
  </si>
  <si>
    <t xml:space="preserve">BH, Baia Mare, Maramureş</t>
  </si>
  <si>
    <t xml:space="preserve">Baia Mare, Str. 8 Martie, nr. 3, judeţul Maramureş</t>
  </si>
  <si>
    <t xml:space="preserve">Bogdan (Rediu) Laura; Laslo Maria Delia</t>
  </si>
  <si>
    <t xml:space="preserve">03120; 03118</t>
  </si>
  <si>
    <t xml:space="preserve">Psihologia muncii şi organizaţională - 883/27.03.2007; 879/27.03.2007</t>
  </si>
  <si>
    <t xml:space="preserve">Aprobat conf. PV nr. 11 din 17.07.2008</t>
  </si>
  <si>
    <t xml:space="preserve">Psihologia transporturilor - 882/27.03.2007; 878/27.03.2007</t>
  </si>
  <si>
    <t xml:space="preserve">50</t>
  </si>
  <si>
    <t xml:space="preserve">HIDROELECTRICA SA - SUCURSALA HIDROCENTRALE CURTEA DE ARGEŞ</t>
  </si>
  <si>
    <t xml:space="preserve">RO 115300; J03/393/31.08.2008</t>
  </si>
  <si>
    <t xml:space="preserve">AG, Curtea de Argeş</t>
  </si>
  <si>
    <t xml:space="preserve">Curtea de Argeş, Str. Basarabilor, nr. 82-84, judeţul Argeş</t>
  </si>
  <si>
    <t xml:space="preserve">Ariciu Florina</t>
  </si>
  <si>
    <t xml:space="preserve">05170</t>
  </si>
  <si>
    <t xml:space="preserve">Psihologia muncii şi organizaţională - 4125/10.12.2007</t>
  </si>
  <si>
    <t xml:space="preserve">Psihologia transporturilor - 4126/10.12.2007</t>
  </si>
  <si>
    <t xml:space="preserve">51</t>
  </si>
  <si>
    <t xml:space="preserve">04.12.2008</t>
  </si>
  <si>
    <t xml:space="preserve">SC HIDROCONSTRUCŢIA SA BUCUREŞTI, SUCURSALA SIRIU-BUZĂU</t>
  </si>
  <si>
    <t xml:space="preserve">1174218; J10/814/1991</t>
  </si>
  <si>
    <t xml:space="preserve">BZ, Siriu, Buzău</t>
  </si>
  <si>
    <t xml:space="preserve">Siriu, Str. Principală, nr. 1, judeţul Buzău</t>
  </si>
  <si>
    <t xml:space="preserve">Urjan Mihaela</t>
  </si>
  <si>
    <t xml:space="preserve">01011</t>
  </si>
  <si>
    <t xml:space="preserve">Psihologie clinică - 1793/29.05.2006</t>
  </si>
  <si>
    <t xml:space="preserve">Aprobat conf. PV nr. 10 din 28.11.2008</t>
  </si>
  <si>
    <t xml:space="preserve">Psihologia muncii şi organizaţională    -1791/18.04.2006</t>
  </si>
  <si>
    <t xml:space="preserve">Psihologia transporturilor    -1792/18.04.2006</t>
  </si>
  <si>
    <t xml:space="preserve">52/04.12.2008; 17.03.2012</t>
  </si>
  <si>
    <t xml:space="preserve">SC FORD ROMÂNIA SA</t>
  </si>
  <si>
    <t xml:space="preserve">J16/3150/94, CUI 6488696</t>
  </si>
  <si>
    <t xml:space="preserve">Craiova, Str. Caracal, nr. 119, judeţul Dolj. Vechiul sediu Craiova, Str. Henry Ford (1863-1947), nr. 29, judeţul Dolj, Noul sediu</t>
  </si>
  <si>
    <t xml:space="preserve">Ocolescu Emilia</t>
  </si>
  <si>
    <t xml:space="preserve">03064</t>
  </si>
  <si>
    <t xml:space="preserve">Psihologia muncii şi organizaţională    -790/07.03.2007</t>
  </si>
  <si>
    <t xml:space="preserve">17.03.2012</t>
  </si>
  <si>
    <t xml:space="preserve">DJ, Craiova, Dolj</t>
  </si>
  <si>
    <t xml:space="preserve">Psihologia transporturilor - 231/07.06.2010</t>
  </si>
  <si>
    <t xml:space="preserve">Aprobat conf. PV nr. 20 din 22.11.2008, Aprobat conf. PV nr. 4 din 17.03.2012 adaugă o nouă specialitate</t>
  </si>
  <si>
    <t xml:space="preserve">SC F.I.S.E. ELECTRICA SERV SA, S.I.S.E. MUNTENIA NORD, A.I.S.E. BRĂILA - devine SDEE Muntenia Nord - devine DISTRIBUȚIE ENERGIE ELECTRICĂ ROMÂNIA SA</t>
  </si>
  <si>
    <t xml:space="preserve">Coman Adrian</t>
  </si>
  <si>
    <t xml:space="preserve">01263</t>
  </si>
  <si>
    <t xml:space="preserve">Psihologia muncii și organizațională - 1163/31.03.2017</t>
  </si>
  <si>
    <t xml:space="preserve">Aprobat conf. PV nr. 20 din 22.11.2008; PV nr. 3 din 08.06.2018 - PRELUARE A STRUCTURII</t>
  </si>
  <si>
    <t xml:space="preserve">Psihologia transporturilor - 4112/16.12.2016</t>
  </si>
  <si>
    <t xml:space="preserve">Aprobat conf. PV nr. 3 din 08.06.2018 - PRELUARE A STRUCTURII și adaugă o specialitate</t>
  </si>
  <si>
    <t xml:space="preserve">Specialist</t>
  </si>
  <si>
    <t xml:space="preserve">54, suspendată temporar</t>
  </si>
  <si>
    <t xml:space="preserve">SC CARMIDEX SRL</t>
  </si>
  <si>
    <t xml:space="preserve">RO17952740</t>
  </si>
  <si>
    <r>
      <rPr>
        <sz val="11"/>
        <rFont val="Calibri"/>
        <family val="2"/>
      </rPr>
      <t xml:space="preserve">Târgu Secuiesc, Str. Nicolae Bălcescu, nr. 1, bl. 45, sc. G, judeţul Covasna. </t>
    </r>
    <r>
      <rPr>
        <u val="single"/>
        <sz val="11"/>
        <rFont val="Calibri"/>
        <family val="2"/>
      </rPr>
      <t xml:space="preserve">Punct de lucru</t>
    </r>
    <r>
      <rPr>
        <sz val="11"/>
        <rFont val="Calibri"/>
        <family val="2"/>
      </rPr>
      <t xml:space="preserve">: Giurgiu, Şos. Portului, f. n., judeţul Giurgiu</t>
    </r>
  </si>
  <si>
    <t xml:space="preserve">Farkas Carmen</t>
  </si>
  <si>
    <t xml:space="preserve">05954</t>
  </si>
  <si>
    <t xml:space="preserve">Psihologia muncii şi organizaţională - 1131/20.05.2008</t>
  </si>
  <si>
    <t xml:space="preserve">03.03.2009</t>
  </si>
  <si>
    <t xml:space="preserve">S.C. TRANSURB S.A.</t>
  </si>
  <si>
    <t xml:space="preserve">CUI: 10890801; J-17/684/06.08.1998</t>
  </si>
  <si>
    <t xml:space="preserve">GL, Galaţi, Galați</t>
  </si>
  <si>
    <r>
      <rPr>
        <sz val="11"/>
        <rFont val="Calibri"/>
        <family val="2"/>
      </rPr>
      <t xml:space="preserve">Galaţi, Str. Basarabiei, nr. 4, judeţul Galaţi; </t>
    </r>
    <r>
      <rPr>
        <u val="single"/>
        <sz val="11"/>
        <rFont val="Calibri"/>
        <family val="2"/>
      </rPr>
      <t xml:space="preserve">Punct de lucru</t>
    </r>
    <r>
      <rPr>
        <sz val="11"/>
        <rFont val="Calibri"/>
        <family val="2"/>
      </rPr>
      <t xml:space="preserve">  - Galaţi, Str. Magistrala CSG, nr. 2, judeţul Galaţi</t>
    </r>
  </si>
  <si>
    <t xml:space="preserve">Neagu Eva</t>
  </si>
  <si>
    <t xml:space="preserve">02295</t>
  </si>
  <si>
    <t xml:space="preserve">Psihologia muncii şi organizaţională    -4278/18.12.2006</t>
  </si>
  <si>
    <t xml:space="preserve">Aprobat conf. PV nr. 4 din 28.02.2009</t>
  </si>
  <si>
    <t xml:space="preserve">Psihologia transporturilor    -4277/18.12.2006</t>
  </si>
  <si>
    <t xml:space="preserve">30.06.2009</t>
  </si>
  <si>
    <t xml:space="preserve">ACADEMIA ROMÂNĂ - CENTRUL MEDICAL DE DIAGNOSTIC, TRATAMENT AMBULATORIU ȘI MEDICINĂ PREVENTIVĂ BUCUREŞTI</t>
  </si>
  <si>
    <t xml:space="preserve">Bucureşti</t>
  </si>
  <si>
    <t xml:space="preserve">Str. Washington, nr. 8-10, sector 1</t>
  </si>
  <si>
    <t xml:space="preserve">Nicula (Marin) Marinela, Nicolae-Tănase Cosmina</t>
  </si>
  <si>
    <t xml:space="preserve">01634; 07023</t>
  </si>
  <si>
    <t xml:space="preserve">Psihologie clinică - 3051/30.06.20069; 75/16.02.2009</t>
  </si>
  <si>
    <t xml:space="preserve">Aprobat conf. PV nr. 5 din 26.06.2009</t>
  </si>
  <si>
    <t xml:space="preserve">Da FV. Nr. 851 302/18.06.09/16:07:07</t>
  </si>
  <si>
    <t xml:space="preserve">Nicolae-Tănase Cosmina</t>
  </si>
  <si>
    <t xml:space="preserve">07023</t>
  </si>
  <si>
    <t xml:space="preserve">Psihoterapie analitică - 76/23.03.2009</t>
  </si>
  <si>
    <t xml:space="preserve">Psihologia muncii şi organizaţională  - 3173/25.07.2006; 77/03.03.2009</t>
  </si>
  <si>
    <t xml:space="preserve">Aprobat conf. PV nr. 10 din 27.06.2009</t>
  </si>
  <si>
    <t xml:space="preserve">Psihologia transporturilor    - 1872/19.07.2008; 78/03.03.2009</t>
  </si>
  <si>
    <t xml:space="preserve">Nicula (Marin) Marinela</t>
  </si>
  <si>
    <t xml:space="preserve">01634</t>
  </si>
  <si>
    <t xml:space="preserve">Psihologie aplicată în domeniul securităţii naţionale - 1978/21.07.2008</t>
  </si>
  <si>
    <t xml:space="preserve">Aprobat conform PV nr. 7 din 20.06.2009</t>
  </si>
  <si>
    <t xml:space="preserve">Mențiuni 1 din 21.10.2009</t>
  </si>
  <si>
    <t xml:space="preserve">Coman Ștefania</t>
  </si>
  <si>
    <t xml:space="preserve">01635</t>
  </si>
  <si>
    <t xml:space="preserve">Psihologie clinică  - 3052/20.07.2006</t>
  </si>
  <si>
    <t xml:space="preserve">Aprobat conf. PV nr. 6 din 24.07.2009</t>
  </si>
  <si>
    <t xml:space="preserve">Consiliere psihologică experiențială - 3053/20.07.2006</t>
  </si>
  <si>
    <t xml:space="preserve">Psihologia muncii şi organizaţională  - 3108/27.11.2008</t>
  </si>
  <si>
    <t xml:space="preserve">Aprobat conf. PV nr. 12 din 25.07.2009 - adaugă un angajat</t>
  </si>
  <si>
    <t xml:space="preserve">Psihologia transporturilor - 3308/27.11.2008</t>
  </si>
  <si>
    <t xml:space="preserve">ACADEMIA ROMÂNĂ - CENTRUL MEDICAL DE DIAGNOSTIC, TRATAMENT AMBULATORIU SI MEDICINA PREVENTIVA BUCUREŞTI</t>
  </si>
  <si>
    <t xml:space="preserve">Psihopedagogie specială - 2284/16.07.2009</t>
  </si>
  <si>
    <t xml:space="preserve">Aprobat conf. PV nr. 4 din 19.10.2009</t>
  </si>
  <si>
    <t xml:space="preserve">Are toate competenţele conform treptei de specializare </t>
  </si>
  <si>
    <t xml:space="preserve">20.10.2009</t>
  </si>
  <si>
    <t xml:space="preserve">Mențiuni 1 din 28.01.2012</t>
  </si>
  <si>
    <t xml:space="preserve">S.C. AZOMUREȘ S.A.</t>
  </si>
  <si>
    <t xml:space="preserve">C.I.F. RO1200490 J/26/1/1991</t>
  </si>
  <si>
    <t xml:space="preserve">MS, Târgu Mureș, Mureș</t>
  </si>
  <si>
    <t xml:space="preserve">Târgu Mureș, Str. Gh. Doja, nr. 300, județul Mureș</t>
  </si>
  <si>
    <t xml:space="preserve">Sfîrlea Alina Adela</t>
  </si>
  <si>
    <t xml:space="preserve">01662</t>
  </si>
  <si>
    <t xml:space="preserve">Psihologia muncii şi organizaţională  - 3105/10.07.2006</t>
  </si>
  <si>
    <t xml:space="preserve">Aprobat conf. PV nr. 14 din 17.10.2009. Aprobat conf. PV nr. 2 din 28.01.2012 Schimbă angajatul</t>
  </si>
  <si>
    <t xml:space="preserve">SC FILIALA DE ÎNTREŢINERE ŞI SERVICII ENERGETICE "ELECTRICA SERV " SA, S.I.S.E. "ELECTRICA TRANSILVANIA NORD", A.I.S.E. BAIA MARE</t>
  </si>
  <si>
    <t xml:space="preserve">C.F. 17329505 CUI: 17551764 J40/4454/2005</t>
  </si>
  <si>
    <t xml:space="preserve">Baia Mare, Str. Victoriei, nr. 64, județul Maramureș</t>
  </si>
  <si>
    <t xml:space="preserve">Skolka Diana Emilia</t>
  </si>
  <si>
    <t xml:space="preserve">01062</t>
  </si>
  <si>
    <t xml:space="preserve">Psihologia muncii şi organizaţională  - 1898/12.04.2006</t>
  </si>
  <si>
    <t xml:space="preserve">Aprobat conf. PV nr. 14 din 17.10.2009</t>
  </si>
  <si>
    <t xml:space="preserve">Psihologia transporturilor - 4359/30.09.2008</t>
  </si>
  <si>
    <t xml:space="preserve">03.12.2009</t>
  </si>
  <si>
    <t xml:space="preserve">SOMMERING INSTALL SRL</t>
  </si>
  <si>
    <t xml:space="preserve">CUI: RO 7985529 J40/11250/27.12.1995</t>
  </si>
  <si>
    <r>
      <rPr>
        <sz val="11"/>
        <rFont val="Calibri"/>
        <family val="2"/>
      </rPr>
      <t xml:space="preserve">București, Str. Smaranda Braescu , nr. 51, bl. 21 G, sc. B, et. 4, ap. 31, sector 1; </t>
    </r>
    <r>
      <rPr>
        <u val="single"/>
        <sz val="11"/>
        <rFont val="Calibri"/>
        <family val="2"/>
      </rPr>
      <t xml:space="preserve">Punct de lucru</t>
    </r>
    <r>
      <rPr>
        <sz val="11"/>
        <rFont val="Calibri"/>
        <family val="2"/>
      </rPr>
      <t xml:space="preserve">: București, Str. Academiei, nr. 28-30, et. 8, sector 1</t>
    </r>
  </si>
  <si>
    <t xml:space="preserve">Radu Samona</t>
  </si>
  <si>
    <t xml:space="preserve">01407</t>
  </si>
  <si>
    <t xml:space="preserve">Psihologia muncii şi organizaţională  - 2563/20.06.2006</t>
  </si>
  <si>
    <t xml:space="preserve">Aprobat conf. PV nr. 5 din 26.11.2009</t>
  </si>
  <si>
    <t xml:space="preserve">02.02.2010</t>
  </si>
  <si>
    <t xml:space="preserve">Menţini 1/17.03.2012</t>
  </si>
  <si>
    <t xml:space="preserve">S.C. ZOPPAS INDUSTRIES ROMANIA S.R.L.</t>
  </si>
  <si>
    <t xml:space="preserve">J35/1267/1997 CUI: RO9710664</t>
  </si>
  <si>
    <t xml:space="preserve">TM, Sânnicolau Mare, Timiș</t>
  </si>
  <si>
    <t xml:space="preserve">Sânnicolau Mare, Str. Drumul Cenadului, nr. 24, județul Timiș</t>
  </si>
  <si>
    <t xml:space="preserve">Burlacu (Pleşea) Simona</t>
  </si>
  <si>
    <t xml:space="preserve">11713</t>
  </si>
  <si>
    <t xml:space="preserve">Psihologia muncii şi organizaţională  - 2602/10.12.2011</t>
  </si>
  <si>
    <t xml:space="preserve">Aprobat conf. PV nr. 2 din 30.01.2010. Aprobat conf. PV nr. 4 din 17.03.2012 Schimbă angajatul</t>
  </si>
  <si>
    <t xml:space="preserve">Da, ING 23.02.2012</t>
  </si>
  <si>
    <t xml:space="preserve">Menţini 2/25.09.2015</t>
  </si>
  <si>
    <t xml:space="preserve">Gligor Rodica Lavinia</t>
  </si>
  <si>
    <t xml:space="preserve">17238</t>
  </si>
  <si>
    <t xml:space="preserve">Psihologia muncii şi organizaţională  - 660/27.03.2015</t>
  </si>
  <si>
    <t xml:space="preserve">Aprobat conf. PV nr. 2 din 30.01.2010; PV nr. 4 din 17.03.2012; PV nr. 6 din 25.09.2015 adaugă un nou angajat</t>
  </si>
  <si>
    <t xml:space="preserve">61/23.03.2010; 27.07.2013</t>
  </si>
  <si>
    <t xml:space="preserve">Mențiuni 1 din 18.04.2011. </t>
  </si>
  <si>
    <t xml:space="preserve">POLIȚIA LOCALĂ VASLUI</t>
  </si>
  <si>
    <t xml:space="preserve">RO17090660</t>
  </si>
  <si>
    <t xml:space="preserve">BC, Vaslui, Vaslui </t>
  </si>
  <si>
    <t xml:space="preserve">Vaslui, Str. Călugăreni, nr. 103, judeţul Vaslui</t>
  </si>
  <si>
    <t xml:space="preserve">Rotaru (Precupeţi) Doina</t>
  </si>
  <si>
    <t xml:space="preserve">07718</t>
  </si>
  <si>
    <t xml:space="preserve">Psihologie aplicată în domeniul securităţii naţionale   - 1747/22.06.2009</t>
  </si>
  <si>
    <t xml:space="preserve">Aprobat conf. PV nr. 2 din 20.03.2010; PV nr. 3 din 15.04.2011 - schimbă denumirea; PV nr. 5 din 27.07.2013 schimbă sediul profesional</t>
  </si>
  <si>
    <t xml:space="preserve">Da; Da mențiuni 1</t>
  </si>
  <si>
    <t xml:space="preserve">20.04.2010</t>
  </si>
  <si>
    <t xml:space="preserve">ASOCIAȚIA DE SERVICII SOCIALE  "SCUT" BRAȘOV</t>
  </si>
  <si>
    <t xml:space="preserve">C.I.F. 13652448/2001</t>
  </si>
  <si>
    <t xml:space="preserve">BV, Brașov, Brașov</t>
  </si>
  <si>
    <t xml:space="preserve">Brașov, Str. Țebea, nr. 16, județul Brașov</t>
  </si>
  <si>
    <t xml:space="preserve">Condrat Claudia</t>
  </si>
  <si>
    <t xml:space="preserve">02531</t>
  </si>
  <si>
    <t xml:space="preserve">Psihologie clinică  - 4656/30.01.2007</t>
  </si>
  <si>
    <t xml:space="preserve">Aprobat conf. PV nr. 4 din 17.04.2010</t>
  </si>
  <si>
    <t xml:space="preserve">Pătru Nicoleta</t>
  </si>
  <si>
    <t xml:space="preserve">02976</t>
  </si>
  <si>
    <t xml:space="preserve">Psihologie clinică  - 581/20.02.2007</t>
  </si>
  <si>
    <t xml:space="preserve">20.04.2010; mențiuni 1 04.03.2022</t>
  </si>
  <si>
    <t xml:space="preserve">Caraș Alexandra Gabriela</t>
  </si>
  <si>
    <t xml:space="preserve">16875</t>
  </si>
  <si>
    <t xml:space="preserve">Psihologie clinică  - 3558/19.12.2014</t>
  </si>
  <si>
    <t xml:space="preserve">Aprobat conf. PV nr. 2 din 25.02.2022</t>
  </si>
  <si>
    <t xml:space="preserve">Consiliere psihologică - evaluarea și consilierea experențială a copilului, adultului, cuplului și familiei - 6309/14.07.2021</t>
  </si>
  <si>
    <t xml:space="preserve">Leahu Alina</t>
  </si>
  <si>
    <t xml:space="preserve">15869</t>
  </si>
  <si>
    <t xml:space="preserve">Psihologie clinică  - 9469/20.01.2022</t>
  </si>
  <si>
    <t xml:space="preserve">Consiliere psihologică - evaluarea și consilierea experențială a copilului, adultului, cuplului și familiei - 764/28.03.2014</t>
  </si>
  <si>
    <t xml:space="preserve">17.05.2010</t>
  </si>
  <si>
    <t xml:space="preserve">S.C. CENTRUL DE SĂNĂTATE S.R.L.  VASLUI</t>
  </si>
  <si>
    <t xml:space="preserve">C.U.I. 23174782, J37/103/2008</t>
  </si>
  <si>
    <t xml:space="preserve">BC, Boțești, Vaslui</t>
  </si>
  <si>
    <t xml:space="preserve">Sat Boțești, comuna Boțești, județul Vaslui; Punct de lucru Vaslui, Str. Republicii, nr. 350, bl. 350, sc. E, et. 1, ap. 3, județul Vaslui</t>
  </si>
  <si>
    <t xml:space="preserve">Guzu Daniela Monica </t>
  </si>
  <si>
    <t xml:space="preserve">07982</t>
  </si>
  <si>
    <t xml:space="preserve">Psihologie clinică  - 2338/27.07.2009</t>
  </si>
  <si>
    <t xml:space="preserve">Aprobat conf. PV nr. 5 din 14.05.2010</t>
  </si>
  <si>
    <t xml:space="preserve">Vaslui, Str. Republicii, nr. 350, bl. 350, sc. E, et. 1, ap. 3, județul Vaslui</t>
  </si>
  <si>
    <t xml:space="preserve">18.05.2010</t>
  </si>
  <si>
    <t xml:space="preserve">Menţiuni 1 din 13.06.2013</t>
  </si>
  <si>
    <t xml:space="preserve">MINISTERUL APĂRĂRII NAŢIONALE, UNITATEA MILITARĂ 02630/K, SECȚIA PSIHOLOGIE</t>
  </si>
  <si>
    <t xml:space="preserve">București, Str. Vasile Milea, nr. 3-5, sector 6</t>
  </si>
  <si>
    <t xml:space="preserve">Aprobat conf. PV nr. 9 din 13.06.2013</t>
  </si>
  <si>
    <t xml:space="preserve">București, Str. Vasile Milea, nr. 3-5, sector 6: 9 puncte de lucru conform anexei la aviz</t>
  </si>
  <si>
    <t xml:space="preserve">Aprobat conf. PV nr. 3 din 15.05.2010</t>
  </si>
  <si>
    <t xml:space="preserve">08.06.2010</t>
  </si>
  <si>
    <t xml:space="preserve">REGIA AUTONOMĂ DE TRANSPORT PUBLIC PLOIEȘTI</t>
  </si>
  <si>
    <t xml:space="preserve">J29/326/23.04.1991</t>
  </si>
  <si>
    <t xml:space="preserve">PH, Ploiești, Prahova</t>
  </si>
  <si>
    <t xml:space="preserve">Ploiești, Str. Gageni, nr. 88, județul Prahova</t>
  </si>
  <si>
    <t xml:space="preserve">Ioniță (Georgescu, Bălan) Daniela</t>
  </si>
  <si>
    <t xml:space="preserve">00766</t>
  </si>
  <si>
    <t xml:space="preserve">Psihologia muncii şi organizaţională - 1356/12.04.2006</t>
  </si>
  <si>
    <t xml:space="preserve">Aprobat conf. PV nr. 6 din 05.06.2010</t>
  </si>
  <si>
    <t xml:space="preserve">Psihologia transporturilor - 1357/12.04.2006</t>
  </si>
  <si>
    <t xml:space="preserve">S.C. COMPANIA  DE APĂ ARAD S.A.</t>
  </si>
  <si>
    <t xml:space="preserve">C.I.F. RO 1683483; JO2/110/21.02.1991</t>
  </si>
  <si>
    <t xml:space="preserve">Arad, Str. Sabin Drăgoi, nr. 2-4, județul Arad</t>
  </si>
  <si>
    <t xml:space="preserve">Ardelean Lavinia Ioana </t>
  </si>
  <si>
    <t xml:space="preserve">09013</t>
  </si>
  <si>
    <t xml:space="preserve">Psihologia muncii şi organizaţională - 638/23.03.2010</t>
  </si>
  <si>
    <t xml:space="preserve">Psihologia transporturilor - 639/23.03.2010</t>
  </si>
  <si>
    <t xml:space="preserve">Mențiuni 1 - 02.09.2021</t>
  </si>
  <si>
    <t xml:space="preserve">Negrea (Nistor) Nicoleta Cristina</t>
  </si>
  <si>
    <t xml:space="preserve">20779</t>
  </si>
  <si>
    <t xml:space="preserve">Psihologia muncii şi organizaţională  - 673/06.02.2020</t>
  </si>
  <si>
    <t xml:space="preserve">Aprobat conf. PV nr. 6 din 05.06.2010; adaugaă angajat conf. SCD 21160/20.07.2021</t>
  </si>
  <si>
    <t xml:space="preserve">Angajat Negrea (Nistor) Nicoleta Cristina</t>
  </si>
  <si>
    <t xml:space="preserve">Psihologia transporturilor - 3501/12.12.2019</t>
  </si>
  <si>
    <t xml:space="preserve">27.07.2010</t>
  </si>
  <si>
    <t xml:space="preserve">S.C. INSERV HOLDING S.A.</t>
  </si>
  <si>
    <t xml:space="preserve">C.U.I. RO24002971 J24/1089/2008</t>
  </si>
  <si>
    <t xml:space="preserve">Baia Mare, Str. Iuliu Maniu, nr. 38, județul Baia Mare</t>
  </si>
  <si>
    <t xml:space="preserve">Tomoș Carmen</t>
  </si>
  <si>
    <t xml:space="preserve">07977</t>
  </si>
  <si>
    <t xml:space="preserve">Psihologie clinică - 2330/27.07.2009</t>
  </si>
  <si>
    <t xml:space="preserve">Aprobat conf. PV nr. 7 din 09.07.2010</t>
  </si>
  <si>
    <t xml:space="preserve">Psihologia muncii şi organizaţională - 2331/28.07.2009</t>
  </si>
  <si>
    <t xml:space="preserve">Aprobat conf. PV nr. 8 din 24.07.2010</t>
  </si>
  <si>
    <t xml:space="preserve">25.10.2010</t>
  </si>
  <si>
    <t xml:space="preserve">SPITALUL CLINIC MUNICIPAL "DR. GAVRIL CURTEANU" ORADEA - Laboratorul de Psihologie şi Terapii Nemedicamentoase (Modificată în baza dispoziţiei Nr. 4078/31.12.2010)</t>
  </si>
  <si>
    <t xml:space="preserve">Ordinul Ministerului Sănătății nr. 604/01.06.2010</t>
  </si>
  <si>
    <t xml:space="preserve">Oradea, Str. Louis Pasteur, nr. 26-28, județul Bihor</t>
  </si>
  <si>
    <t xml:space="preserve">Dindelegan Camelia Maria</t>
  </si>
  <si>
    <t xml:space="preserve">00149</t>
  </si>
  <si>
    <t xml:space="preserve">Psihologie clinică - 3218/26.06.2007</t>
  </si>
  <si>
    <t xml:space="preserve">Aprobat conf. PV nr. 9 din 22.10.2010</t>
  </si>
  <si>
    <t xml:space="preserve">Atudorei Anca Laura</t>
  </si>
  <si>
    <t xml:space="preserve">02090</t>
  </si>
  <si>
    <t xml:space="preserve">Psihologie clinică - 3891/23.11.2006</t>
  </si>
  <si>
    <t xml:space="preserve">Popa Florina</t>
  </si>
  <si>
    <t xml:space="preserve">06337</t>
  </si>
  <si>
    <t xml:space="preserve">Psihologie clinică - 1528/17.05.2010</t>
  </si>
  <si>
    <t xml:space="preserve">Menţiuni 1 din 20.04.2012</t>
  </si>
  <si>
    <t xml:space="preserve">SPITALUL CLINIC MUNICIPAL DR. GAVRIL CURTEANU ORADEA - Laboratorul de psihologie şi Terapii nemedicamentoase (SPITALUL CLINIC DE PSIHIATRIE ORADEA)</t>
  </si>
  <si>
    <t xml:space="preserve">Mateaş (Talpă) Ana</t>
  </si>
  <si>
    <t xml:space="preserve">09287</t>
  </si>
  <si>
    <t xml:space="preserve">Psihologie clinică - 1328/25.10.2010</t>
  </si>
  <si>
    <t xml:space="preserve">Aprobat conf. Menţiuni 1 din 20.04.2012</t>
  </si>
  <si>
    <t xml:space="preserve">Kiss (Andras) Emöke Rozalia</t>
  </si>
  <si>
    <t xml:space="preserve">00929</t>
  </si>
  <si>
    <t xml:space="preserve">Psihologie clinică - 1654/27.03.2006</t>
  </si>
  <si>
    <t xml:space="preserve">Sav (Galiş) Lucia Monica</t>
  </si>
  <si>
    <t xml:space="preserve">00369</t>
  </si>
  <si>
    <t xml:space="preserve">Psihologie clinică - 620/10.02.2006</t>
  </si>
  <si>
    <t xml:space="preserve">Sabău Teodora-Iunona</t>
  </si>
  <si>
    <t xml:space="preserve">00370</t>
  </si>
  <si>
    <t xml:space="preserve">Psihologie clinică - 621/10.02.2006</t>
  </si>
  <si>
    <t xml:space="preserve">Mal (Porge) Cornelia Claudia</t>
  </si>
  <si>
    <t xml:space="preserve">03667</t>
  </si>
  <si>
    <t xml:space="preserve">Psihologie clinică - 1655/23.04.2007</t>
  </si>
  <si>
    <t xml:space="preserve">Boldiş Simona</t>
  </si>
  <si>
    <t xml:space="preserve">03259</t>
  </si>
  <si>
    <t xml:space="preserve">Psihologie clinică - 1125/23.04.2007</t>
  </si>
  <si>
    <t xml:space="preserve">Menţiuni 2 din 09.11.2012</t>
  </si>
  <si>
    <t xml:space="preserve">SPITALUL CLINIC MUNICIPAL "DR. GAVRIL CURTEANU" ORADEA - SERVICIUL DE PSIHOLOGIE</t>
  </si>
  <si>
    <t xml:space="preserve">Oradea, Str. Louis Pasteur, nr. 26-28, județul Bihor (Sediu Vechi) Oradea, Str. Corneliu Coposu, nr. 12, judeţul Bihor</t>
  </si>
  <si>
    <t xml:space="preserve">Jurca (Blaga) Raluca Anamaria</t>
  </si>
  <si>
    <t xml:space="preserve">06098</t>
  </si>
  <si>
    <t xml:space="preserve">Psihologie clinică - 114/07.02.2011</t>
  </si>
  <si>
    <t xml:space="preserve">Aprobat conf. Menţiuni 1 din 20.04.2012. Meniuni 2 din 09.11.2012</t>
  </si>
  <si>
    <t xml:space="preserve">Aprobate competenţele conform treptei de specializare. Adauga puncte de lucru</t>
  </si>
  <si>
    <t xml:space="preserve">Oradea, Str. Izvor, nr. 57, judeţul Bihor</t>
  </si>
  <si>
    <t xml:space="preserve">Grebenişan (Ţocu) Dănuţa</t>
  </si>
  <si>
    <t xml:space="preserve">06106</t>
  </si>
  <si>
    <t xml:space="preserve">Psihologie clinică - 423/08.03.2010</t>
  </si>
  <si>
    <t xml:space="preserve">Cuc Mihaela Ana</t>
  </si>
  <si>
    <t xml:space="preserve">00919</t>
  </si>
  <si>
    <t xml:space="preserve">Psihologie clinică - 1632/27.03.2006</t>
  </si>
  <si>
    <t xml:space="preserve">Bara Daniela Ioana</t>
  </si>
  <si>
    <t xml:space="preserve">00917</t>
  </si>
  <si>
    <t xml:space="preserve">Psihologie clinică - 1629/27.03.2006</t>
  </si>
  <si>
    <t xml:space="preserve">19.10.2010</t>
  </si>
  <si>
    <t xml:space="preserve">S.C. COMPLEXUL ENERGETIC TURCENI S.A.</t>
  </si>
  <si>
    <t xml:space="preserve">J18/257/2004; CF RO16302447</t>
  </si>
  <si>
    <t xml:space="preserve">GJ, Turceni, Gorj</t>
  </si>
  <si>
    <t xml:space="preserve">Turceni, Str. Uzinei, nr. 1, județul Gorj</t>
  </si>
  <si>
    <t xml:space="preserve">Vlădoiu Maria</t>
  </si>
  <si>
    <t xml:space="preserve">07661</t>
  </si>
  <si>
    <t xml:space="preserve">Psihologia muncii şi organizaţională - 1642/30.06.2009</t>
  </si>
  <si>
    <t xml:space="preserve">Aprobat conf. PV nr. 10 din 16.10.2010</t>
  </si>
  <si>
    <t xml:space="preserve">07.12.2010</t>
  </si>
  <si>
    <t xml:space="preserve">S.C. VITAL S.A.</t>
  </si>
  <si>
    <t xml:space="preserve">J24/542/97; CUI RO9710087</t>
  </si>
  <si>
    <t xml:space="preserve">BH, Baia Mare, Maramureș</t>
  </si>
  <si>
    <t xml:space="preserve">Baia Mare, Str. Gheorghe Șincai, nr. 21, județul Maramureș</t>
  </si>
  <si>
    <t xml:space="preserve">Cherecheş Simona Elena</t>
  </si>
  <si>
    <t xml:space="preserve">09073</t>
  </si>
  <si>
    <t xml:space="preserve">Psihologia muncii şi organizaţională  - 752/23.03.2010</t>
  </si>
  <si>
    <t xml:space="preserve">Mențiuni 1 din 22.02.2011</t>
  </si>
  <si>
    <t xml:space="preserve">Psihologia transporturilor - 2468/06.12.2010</t>
  </si>
  <si>
    <t xml:space="preserve">Aprobat conf. PV nr. 2 din 19.02.2011</t>
  </si>
  <si>
    <t xml:space="preserve">13.12.2010</t>
  </si>
  <si>
    <t xml:space="preserve">S.C. SINAPSIS S.R.L.</t>
  </si>
  <si>
    <t xml:space="preserve">J30/430/2008, CUI RO 23535925 
</t>
  </si>
  <si>
    <t xml:space="preserve">BH, Satu Mare, Satu Mare</t>
  </si>
  <si>
    <t xml:space="preserve">Satu Mare, Str. Homorodului, bl. CH 2, ap. 1, județul Satu Mare</t>
  </si>
  <si>
    <t xml:space="preserve">Manasra Mahmud; Naghi  Gabriela Adriana</t>
  </si>
  <si>
    <t xml:space="preserve">02913; 09396</t>
  </si>
  <si>
    <t xml:space="preserve">Psihologie clinică - 493/20.02.2007; 1582/14.06.2010</t>
  </si>
  <si>
    <t xml:space="preserve">Aprobat conf. PV nr. 11 din 10.12.2010</t>
  </si>
  <si>
    <t xml:space="preserve">Manasra Mahmud</t>
  </si>
  <si>
    <t xml:space="preserve">02913</t>
  </si>
  <si>
    <t xml:space="preserve">Psihologia muncii şi organizaţională  - 494/13.02.2007; </t>
  </si>
  <si>
    <t xml:space="preserve">22.02.2011</t>
  </si>
  <si>
    <t xml:space="preserve">S.C. TUȘNAD S.A.</t>
  </si>
  <si>
    <t xml:space="preserve">J19/610/1993, CUI RO 4241753</t>
  </si>
  <si>
    <t xml:space="preserve">CV, Băile Tușnad, Harghita</t>
  </si>
  <si>
    <t xml:space="preserve">Băile Tușnad, Aleea Sfânta Ana, nr. 18, județul Harghita</t>
  </si>
  <si>
    <t xml:space="preserve">Filip Elena Daniela</t>
  </si>
  <si>
    <t xml:space="preserve">09933</t>
  </si>
  <si>
    <t xml:space="preserve">Psihologie clinică - 2994/25.10.2010</t>
  </si>
  <si>
    <t xml:space="preserve">Aprobat conf. PV nr. 1 din 04.02.2011</t>
  </si>
  <si>
    <t xml:space="preserve">Psihologia muncii şi organizaţională - 2995/19.10.2010</t>
  </si>
  <si>
    <t xml:space="preserve">19.04.2011</t>
  </si>
  <si>
    <t xml:space="preserve">S.C. CONSEDO S.R.L.</t>
  </si>
  <si>
    <t xml:space="preserve">J22/853/2002/21.08.2002; CUI 14830810/22.08.2002</t>
  </si>
  <si>
    <t xml:space="preserve">IS, Iași, Iași</t>
  </si>
  <si>
    <t xml:space="preserve">Iași, Str. Silvestru, nr. 152, județul Iași</t>
  </si>
  <si>
    <t xml:space="preserve">Comănescu Iulia Petronela; Cernescu Smaranda; Perianu (Cristea) Iulia</t>
  </si>
  <si>
    <t xml:space="preserve">01422; 04812; 02197</t>
  </si>
  <si>
    <t xml:space="preserve">Psihologia muncii şi organizaţională  - 2601/20.06.2006; 3459/02.10.2007; 4065/10.11.2006</t>
  </si>
  <si>
    <t xml:space="preserve">Iași, Calea Chișinăului, nr. 27, et. 1, cam. 6, județul Iași</t>
  </si>
  <si>
    <t xml:space="preserve">Comănescu Iulia Petronela; Perianu (Cristea) Iulia</t>
  </si>
  <si>
    <t xml:space="preserve">01422; 02197</t>
  </si>
  <si>
    <t xml:space="preserve">Psihologia transporturilor - 3259/17.10.2006; 4066/10.11.2006</t>
  </si>
  <si>
    <t xml:space="preserve">Comănescu Iulia Petronela</t>
  </si>
  <si>
    <t xml:space="preserve">01422</t>
  </si>
  <si>
    <t xml:space="preserve">Psihologie aplicată în servicii - 3260/17.10.2006</t>
  </si>
  <si>
    <t xml:space="preserve">S.C. COMPLEXUL ENERGETIC ROVINARI S.A.</t>
  </si>
  <si>
    <t xml:space="preserve">CUI RO16302439; J18/256/01.04.2004</t>
  </si>
  <si>
    <t xml:space="preserve">GJ, Rovinari, Gorj</t>
  </si>
  <si>
    <t xml:space="preserve">Rovinari, Str. Energeticianului, nr. 25, județul Gorj</t>
  </si>
  <si>
    <t xml:space="preserve">Şipoteanu Constantin Alin</t>
  </si>
  <si>
    <t xml:space="preserve">08235</t>
  </si>
  <si>
    <t xml:space="preserve">Psihologia muncii şi organizaţională  - 2874/20.10.2009</t>
  </si>
  <si>
    <t xml:space="preserve">1. Sat Câlnic, comuna Câlnic, județul Gorj (Cariera Tismana); 2. Fărcășești, județi Gorj (Cariera Pinoasa); 3. Drăguțești, județul Gorj (Cariera Rovinari); 4. Bâlteni, județul Gorj (Cariera Rovinari); 5. Târgu Jiu, Str. Eroilor, nr. 27, județul Gorj</t>
  </si>
  <si>
    <t xml:space="preserve">03.06.2011</t>
  </si>
  <si>
    <t xml:space="preserve">Mențiuni 1/22.12.2017</t>
  </si>
  <si>
    <t xml:space="preserve">FUNDAŢIA AGAPE PENTRU OCROTIREA VIEŢII - Centrul de psihoterapie</t>
  </si>
  <si>
    <t xml:space="preserve">Cluj-Napoca, Str. Țebei, nr. 21, corp. C, et. 1, sala 12, judeţul Cluj</t>
  </si>
  <si>
    <t xml:space="preserve">Konya Agnes; Konya Zoltán Ádám</t>
  </si>
  <si>
    <t xml:space="preserve">06229; 06230</t>
  </si>
  <si>
    <t xml:space="preserve">Psihoterapie familială sistemică - 1839/19.07.2008; 1840/19.07.2008</t>
  </si>
  <si>
    <t xml:space="preserve">Aprobat conf. PV nr. 5 din 03.06.2011; PV nr. 1 din 22.12.2017 - schimbă sediul profesional</t>
  </si>
  <si>
    <t xml:space="preserve">Da OP 20.04.2011/250</t>
  </si>
  <si>
    <t xml:space="preserve">16.07.2011</t>
  </si>
  <si>
    <t xml:space="preserve">CONSILIUL SUPERIOR AL MAGISTRATURII</t>
  </si>
  <si>
    <t xml:space="preserve">Bucureşti, Calea Plevnei, nr. 141, Sector 6</t>
  </si>
  <si>
    <t xml:space="preserve">Babici Marius Gavril</t>
  </si>
  <si>
    <t xml:space="preserve">03904</t>
  </si>
  <si>
    <t xml:space="preserve">Psihologia muncii şi organizaţională - 1963/24.04.2007</t>
  </si>
  <si>
    <t xml:space="preserve">Aprobat conf. PV nr. 8 din 16.07.2011</t>
  </si>
  <si>
    <t xml:space="preserve">Da OP nr. 654/24.02.2011 - 250</t>
  </si>
  <si>
    <t xml:space="preserve">Neagu Raluca Iuliana</t>
  </si>
  <si>
    <t xml:space="preserve">00823</t>
  </si>
  <si>
    <t xml:space="preserve">Psihologia muncii şi organizaţională - 1449/12.04.2006</t>
  </si>
  <si>
    <t xml:space="preserve">Vasilescu Constantin</t>
  </si>
  <si>
    <t xml:space="preserve">04607</t>
  </si>
  <si>
    <t xml:space="preserve">Psihologie clinică - 2664/05.10.2009</t>
  </si>
  <si>
    <t xml:space="preserve">Aprobat conf. PV nr. 5 din 03.06.2011</t>
  </si>
  <si>
    <t xml:space="preserve">Psihologia muncii şi organizaţională - 3051/11.07.2007</t>
  </si>
  <si>
    <t xml:space="preserve">Psihologie aplicată în domeniul securităţii naţionale   - 4664/06.02.2008</t>
  </si>
  <si>
    <t xml:space="preserve">Aprobat conf. PV nr. 4 din 10.06.2011</t>
  </si>
  <si>
    <t xml:space="preserve">Mocanu Maria Nicoleta</t>
  </si>
  <si>
    <t xml:space="preserve">06451</t>
  </si>
  <si>
    <t xml:space="preserve">Psihologia muncii şi organizaţională - 785/22.03.2010</t>
  </si>
  <si>
    <t xml:space="preserve">Buliga Daniela Georgeta</t>
  </si>
  <si>
    <t xml:space="preserve">03364</t>
  </si>
  <si>
    <t xml:space="preserve">Psihologia muncii şi organizaţională - 3712/06.12.2010</t>
  </si>
  <si>
    <t xml:space="preserve">Psihologie aplicată în domeniul securităţii naţionale   - 25/23.03.2010</t>
  </si>
  <si>
    <t xml:space="preserve">Popescu Iulia Manuela</t>
  </si>
  <si>
    <t xml:space="preserve">04606</t>
  </si>
  <si>
    <t xml:space="preserve">Psihologia muncii şi organizaţională - 1643/07.06.2010</t>
  </si>
  <si>
    <t xml:space="preserve">Irimia Camelia Mihaela</t>
  </si>
  <si>
    <t xml:space="preserve">00666</t>
  </si>
  <si>
    <t xml:space="preserve">Psihologia muncii şi organizaţională - 225/01.02.2010</t>
  </si>
  <si>
    <t xml:space="preserve">Borlean Camelia Anca</t>
  </si>
  <si>
    <t xml:space="preserve">02019</t>
  </si>
  <si>
    <t xml:space="preserve">Psihoterapii cognitive şi comportamentale - 2252/20.09.2010</t>
  </si>
  <si>
    <t xml:space="preserve">Psihologia muncii şi organizaţională - 145/06.02.2007</t>
  </si>
  <si>
    <t xml:space="preserve">Psihologie aplicată în domeniul securităţii naţionale   - 3757/28.11.2006</t>
  </si>
  <si>
    <t xml:space="preserve">Afilipoaie-Menghea Cristina</t>
  </si>
  <si>
    <t xml:space="preserve">04272</t>
  </si>
  <si>
    <t xml:space="preserve">Psihologia muncii şi organizaţională - 2432/08.05.2007</t>
  </si>
  <si>
    <t xml:space="preserve">SC GRUP SERVICII PETROLIERE SA</t>
  </si>
  <si>
    <t xml:space="preserve">J13/6322/2004 CUI 16020764</t>
  </si>
  <si>
    <t xml:space="preserve">CT, Constanţa, Constanţa</t>
  </si>
  <si>
    <t xml:space="preserve">Constanţa, Incinta Dana 34, judeţul Constanţa</t>
  </si>
  <si>
    <t xml:space="preserve">Garofil (Botea) Maria</t>
  </si>
  <si>
    <t xml:space="preserve">06042</t>
  </si>
  <si>
    <t xml:space="preserve">Psihologia muncii şi organizaţională - 422/18.04.2011</t>
  </si>
  <si>
    <t xml:space="preserve">Da BCR /21.06.2011</t>
  </si>
  <si>
    <t xml:space="preserve">Psihologia transporturilor - 423/18.04.2011</t>
  </si>
  <si>
    <t xml:space="preserve">Psihologie aplicată în domeniul securităţii naţionale   - 531/23.03.2010</t>
  </si>
  <si>
    <t xml:space="preserve">Aprobat conf. PV nr. 5 din 15.07.2011</t>
  </si>
  <si>
    <t xml:space="preserve">SOCIETATEA ROMÂNĂ DE TELEVIZIUNEA</t>
  </si>
  <si>
    <t xml:space="preserve">Bucureşti, Calea Dorobanţilor, nr. 191, sector 1</t>
  </si>
  <si>
    <t xml:space="preserve">Chesăuan Raul Petrică</t>
  </si>
  <si>
    <t xml:space="preserve">00506</t>
  </si>
  <si>
    <t xml:space="preserve">Psihologia muncii şi organizaţională - 882/27.03.2006</t>
  </si>
  <si>
    <t xml:space="preserve">Da OP nr. 532/08.06.2011]</t>
  </si>
  <si>
    <t xml:space="preserve">Psihologia transporturilor - 4144/10.12.2007</t>
  </si>
  <si>
    <t xml:space="preserve">16.09.2011</t>
  </si>
  <si>
    <t xml:space="preserve">SC NOVA FORCE SRL</t>
  </si>
  <si>
    <t xml:space="preserve">J52/15/14.01.2005 RO 17119198</t>
  </si>
  <si>
    <t xml:space="preserve">B, Giurgiu</t>
  </si>
  <si>
    <t xml:space="preserve">Giurgiu, Str. Constantin Brâncoveanu, nr. 3, judeţul Giurgiu</t>
  </si>
  <si>
    <t xml:space="preserve">Ghenu Florentina</t>
  </si>
  <si>
    <t xml:space="preserve">10054</t>
  </si>
  <si>
    <t xml:space="preserve">Psihologie aplicată în domeniul securităţii naţionale   - 3250/08.11.2010</t>
  </si>
  <si>
    <t xml:space="preserve">Aprobat conf. PV nr. 6 din 16.09.2011</t>
  </si>
  <si>
    <t xml:space="preserve">Da, 27.07.2011/11:28:33</t>
  </si>
  <si>
    <t xml:space="preserve">9; 1</t>
  </si>
  <si>
    <t xml:space="preserve">16.09.2011; 02.07.2018</t>
  </si>
  <si>
    <t xml:space="preserve">Mentiuni 1/02.07.2018</t>
  </si>
  <si>
    <t xml:space="preserve">MINISTERUL ADMINISTRAŢIEI ŞI INTERNELOR, INSPECTORATUL GENERAL AL POLIŢIEI ROMÂNE, Laborator de Detecţie a Comportamentului Simulat din cadrul Direcţiei Generale de Poliţie a Municipiului Bucureşti devine Laborator de Psihologie Criminalistică</t>
  </si>
  <si>
    <t xml:space="preserve">București, Str. Eforiei, nr. 3-5, sectorul 5</t>
  </si>
  <si>
    <t xml:space="preserve">Aprobat conf. PV nr. 4 din 25.05.2018 - schimbă denumirea, adaugă o specialitate și schimbă sediul profesional</t>
  </si>
  <si>
    <t xml:space="preserve">Aprobat conf. PV nr. 6 din 16.09.2011; PV nr. 3 din 25.05.2018 - Adaugă o specialitate și schimbă sediul profesional</t>
  </si>
  <si>
    <t xml:space="preserve">07.10.2011</t>
  </si>
  <si>
    <t xml:space="preserve">UNIVERSITATEA ŞTEFAN CEL MARE DIN SUCEAVA, CENTRUL DE CONSILIERE ŞI ORIENTARE</t>
  </si>
  <si>
    <t xml:space="preserve">Cod fiscal 4244423</t>
  </si>
  <si>
    <t xml:space="preserve">Suceava, Str. Universităţii, nr. 13, judeţul Suceava</t>
  </si>
  <si>
    <t xml:space="preserve">Teodorescu Alina Diana Nicoleta</t>
  </si>
  <si>
    <t xml:space="preserve">01160</t>
  </si>
  <si>
    <t xml:space="preserve">Psihoterapie cognitiv - comportamentală - 3274/20.07.2006</t>
  </si>
  <si>
    <t xml:space="preserve">Aprobat conf. PV nr. 6 din 01.07.2011</t>
  </si>
  <si>
    <t xml:space="preserve">Da OP nr. 3160/19.05.2011</t>
  </si>
  <si>
    <t xml:space="preserve">Psihologia muncii şi organizaţională - 2083/12.06.2006</t>
  </si>
  <si>
    <t xml:space="preserve">Psihologie educaţională, consilire şcolară şi vocaţională    -3105/22.07.2008</t>
  </si>
  <si>
    <t xml:space="preserve">Aprobat conf. PV nr. 5 din 07.10.2011</t>
  </si>
  <si>
    <t xml:space="preserve">Bujor Liliana</t>
  </si>
  <si>
    <t xml:space="preserve">01622</t>
  </si>
  <si>
    <t xml:space="preserve">Psihologia muncii şi organizaţională - 3743/03.02.2009</t>
  </si>
  <si>
    <t xml:space="preserve">Psihologie educaţională, consilire şcolară şi vocaţională    -3031/05.11.2008</t>
  </si>
  <si>
    <t xml:space="preserve">14.10.2011</t>
  </si>
  <si>
    <t xml:space="preserve">Mențiuni 1 /25.09.2015</t>
  </si>
  <si>
    <t xml:space="preserve">REGIA AUTONOMĂ DE TRANSPORT CRAIOVA</t>
  </si>
  <si>
    <t xml:space="preserve">J/16/507/1991 Cod fiscal RO2315129</t>
  </si>
  <si>
    <t xml:space="preserve">Craiova, Str. Severinului, nr. 23, judeţul Dolj</t>
  </si>
  <si>
    <t xml:space="preserve">Poşoi Gabriel</t>
  </si>
  <si>
    <t xml:space="preserve">05003</t>
  </si>
  <si>
    <t xml:space="preserve">Psihologie clinică - 1582/01.07.2011</t>
  </si>
  <si>
    <t xml:space="preserve">Aprobat conf. PV nr. 8 din 14.10.2011; PV nr. 5 din 26.06.2015 - schimbă punctul de lucru</t>
  </si>
  <si>
    <t xml:space="preserve">Craiova, B-dul Dacia, nr. 3, județul Dolj</t>
  </si>
  <si>
    <t xml:space="preserve">Psihologia muncii şi organizaţională - 1464/05.06.2014</t>
  </si>
  <si>
    <t xml:space="preserve">Aprobat conf. PV nr. 8 din 16.07.2011; PV nr. 6 din 25.09.2015 - schimbă punctul de lucru - cu condiția prezentării declarației de utilizare exclusivă a noului punct de lucru</t>
  </si>
  <si>
    <t xml:space="preserve">Psihologia transporturilor - 1465/05.06.2014</t>
  </si>
  <si>
    <t xml:space="preserve">Psihologie aplicată în domeniul securităţii naţionale   - 929/18.05.2010</t>
  </si>
  <si>
    <t xml:space="preserve">Aprobat conf. PV nr. 4 din 10.06.2011; PV nr. 5 din 18.07.2015 - schimbă punctul de lucru</t>
  </si>
  <si>
    <t xml:space="preserve">10.12.2011</t>
  </si>
  <si>
    <t xml:space="preserve">POLIŢIA LOCALĂ A SECTORULUI 1 BUCUREŞTI</t>
  </si>
  <si>
    <t xml:space="preserve">CAEN 8424</t>
  </si>
  <si>
    <t xml:space="preserve">Bucureşti, Str. Prometeu, nr. 26, sector 1</t>
  </si>
  <si>
    <t xml:space="preserve">Drăgan Daniela</t>
  </si>
  <si>
    <t xml:space="preserve">06393</t>
  </si>
  <si>
    <t xml:space="preserve">Psihologia muncii şi organizaţională - 2955/19.10.2009</t>
  </si>
  <si>
    <t xml:space="preserve">Aprobat conf. PV nr. 12 din 10.12.2011</t>
  </si>
  <si>
    <t xml:space="preserve">Psihologia transporturilor - 2956/19.10.2009</t>
  </si>
  <si>
    <t xml:space="preserve">Psihologie aplicată în domeniul securităţii naţionale - 2815/04.12.2008</t>
  </si>
  <si>
    <t xml:space="preserve">Aprobat conf. PV nr. 8 din 18.11.2011</t>
  </si>
  <si>
    <t xml:space="preserve">Bîscoveanu Iuliana Viorica</t>
  </si>
  <si>
    <t xml:space="preserve">04717</t>
  </si>
  <si>
    <t xml:space="preserve">Psihologia muncii şi organizaţională - 2385/29.09.2008</t>
  </si>
  <si>
    <t xml:space="preserve">Psihologia transporturilor - 2450/30.09.2008</t>
  </si>
  <si>
    <t xml:space="preserve">Psihologie aplicată în domeniul securităţii naţionale - 3134/18.11.2008</t>
  </si>
  <si>
    <t xml:space="preserve">Menţiuni 2/22.11.2013</t>
  </si>
  <si>
    <t xml:space="preserve">SC CENTRUL MEDICAL INTERMEDICAL CARE SRL</t>
  </si>
  <si>
    <t xml:space="preserve">J34/244/2010, CUI 26986369</t>
  </si>
  <si>
    <t xml:space="preserve">B, Zimnicea, Alexandria</t>
  </si>
  <si>
    <t xml:space="preserve">Zimnicea, Aleea Trandafirilor, nr. 2, et. 1, cam. 1, judeţul Teleorman</t>
  </si>
  <si>
    <t xml:space="preserve">Zamfir (Bazavan) Luciana Elena</t>
  </si>
  <si>
    <t xml:space="preserve">11908</t>
  </si>
  <si>
    <t xml:space="preserve">Psihologia muncii şi organizaţională - 2982/22.10.2011</t>
  </si>
  <si>
    <t xml:space="preserve">Aprobat conf. PV nr. 12 din 10.12.2011, Aprobat conf. PV nr. 4 din 17.03.2012 schimbă angajatul si adaugă o nouă specialitate; PV nr. 16 din 22.11.2013 - schimbă angajatul</t>
  </si>
  <si>
    <t xml:space="preserve">Da menţiuni 2</t>
  </si>
  <si>
    <t xml:space="preserve">Psihologia transporturilor - 48/17.03.2012</t>
  </si>
  <si>
    <t xml:space="preserve">Aprobat conf. PV nr. 4 din 17.03.2012; PV nr. 16 din 22.11.2013 - schimbă angajatul</t>
  </si>
  <si>
    <t xml:space="preserve">Menţiuni 1/17.03.2012</t>
  </si>
  <si>
    <t xml:space="preserve">Ivan Alina Florina</t>
  </si>
  <si>
    <t xml:space="preserve">03398</t>
  </si>
  <si>
    <t xml:space="preserve">Psihologia muncii şi organizaţională - 1363/24.04.2007</t>
  </si>
  <si>
    <t xml:space="preserve">Aprobat conf. PV nr. 12 din 10.12.2011, Aprobat conf. PV nr. 4 din 17.03.2012 schimbă angajatul si adaugă o nouă specialitate</t>
  </si>
  <si>
    <t xml:space="preserve">Psihologia transporturilor - 2583/22.02.2011</t>
  </si>
  <si>
    <t xml:space="preserve">Aprobat conf. PV nr. 4 din 17.03.2012</t>
  </si>
  <si>
    <t xml:space="preserve">12.12.2011</t>
  </si>
  <si>
    <t xml:space="preserve">UNIVERSITATEA DIMITRIE CANTEMIR DIN TÂRGU MUREŞ, CENTRUL DE CONSILIERE ŞI ORIENTARE VOCAŢIONALĂ</t>
  </si>
  <si>
    <t xml:space="preserve">Cod fiscal 17694128/2005</t>
  </si>
  <si>
    <t xml:space="preserve">MS, Târgu Mureş</t>
  </si>
  <si>
    <t xml:space="preserve">Târgu Mureş, Str. Bodoni Şandor, nr. 3-5, judeţul Mureş</t>
  </si>
  <si>
    <t xml:space="preserve">Moraru Adela</t>
  </si>
  <si>
    <t xml:space="preserve">02221</t>
  </si>
  <si>
    <t xml:space="preserve">Psihologie clinică - 4746/30.01.2007</t>
  </si>
  <si>
    <t xml:space="preserve">Aprobat conf. PV nr. 8 din 14.10.2011</t>
  </si>
  <si>
    <t xml:space="preserve">Da, OP Bancpost nr. 61/11.10.2011</t>
  </si>
  <si>
    <t xml:space="preserve">Popescu Speranţa</t>
  </si>
  <si>
    <t xml:space="preserve">05015</t>
  </si>
  <si>
    <t xml:space="preserve">Psihologie clinică - 3842/10.10.2007</t>
  </si>
  <si>
    <t xml:space="preserve">Psihoterapii scurte - 3958/04.12.2007</t>
  </si>
  <si>
    <t xml:space="preserve">Moldovan Traian</t>
  </si>
  <si>
    <t xml:space="preserve">11926</t>
  </si>
  <si>
    <t xml:space="preserve">Psihologie educaţională, consilire şcolară şi vocaţională - 3014/12.12.2011</t>
  </si>
  <si>
    <t xml:space="preserve">Aprobat conf. PV nr. 6 din 12.12.2011</t>
  </si>
  <si>
    <t xml:space="preserve">SC RAJA SA</t>
  </si>
  <si>
    <t xml:space="preserve">J 13/80/1991, CIF 1890420</t>
  </si>
  <si>
    <t xml:space="preserve">Constanţa, Str. Călăraşi, nr. 22-24, judeţul Constanţa</t>
  </si>
  <si>
    <t xml:space="preserve">Petrov (Arghiropol) Silvia Georgeta</t>
  </si>
  <si>
    <t xml:space="preserve">05351</t>
  </si>
  <si>
    <t xml:space="preserve">Psihologia muncii şi organizaţională - 303/22.03.2010</t>
  </si>
  <si>
    <t xml:space="preserve">da</t>
  </si>
  <si>
    <t xml:space="preserve">Psihologia transporturilor - 309/22.03.2010</t>
  </si>
  <si>
    <t xml:space="preserve">Meniuni 1 din 08.06.2012</t>
  </si>
  <si>
    <t xml:space="preserve">Psihologie aplicată în domeniul securităţii naţionale - 743/26.04.2012</t>
  </si>
  <si>
    <t xml:space="preserve">Aprobat conf.  PV nr. 5 din 08.06.2012 - Adaugă o nouă specialitate</t>
  </si>
  <si>
    <t xml:space="preserve">MenTiuni 2/22.01.2016</t>
  </si>
  <si>
    <t xml:space="preserve">Psihologie clinică - 282/22.02.2013</t>
  </si>
  <si>
    <t xml:space="preserve">Adaugă o nouă specialitate</t>
  </si>
  <si>
    <t xml:space="preserve">Aprobat conf. PV nr. 1 din 22.01.2016</t>
  </si>
  <si>
    <t xml:space="preserve">04.05.2012</t>
  </si>
  <si>
    <t xml:space="preserve">SPITALUL JUDEŢEAN DE URGENŢĂ DEVA - CENTRUL DE SĂNĂTATE MINTALĂ - COPII DEVA</t>
  </si>
  <si>
    <t xml:space="preserve">CUI 4374385</t>
  </si>
  <si>
    <t xml:space="preserve">Deva, Str. 22 Decembrie, nr. 58, judeţul Hunedoara</t>
  </si>
  <si>
    <t xml:space="preserve">Login (Ghila) Dorina Victoria</t>
  </si>
  <si>
    <t xml:space="preserve">00049</t>
  </si>
  <si>
    <t xml:space="preserve">Psihologie clinică - 137/16.01.2006</t>
  </si>
  <si>
    <t xml:space="preserve">Aprobat conf.  PV nr. 3 din 04.05.2012</t>
  </si>
  <si>
    <t xml:space="preserve">Da, OP nr. 807/30.03.2012</t>
  </si>
  <si>
    <t xml:space="preserve">Ene (Dîmbean) Gabriela Monica</t>
  </si>
  <si>
    <t xml:space="preserve">01773</t>
  </si>
  <si>
    <t xml:space="preserve">Psihologie clinică - 3331/12.12.2006</t>
  </si>
  <si>
    <t xml:space="preserve">Coadă (Fodor) Melinda Rozalia</t>
  </si>
  <si>
    <t xml:space="preserve">00394</t>
  </si>
  <si>
    <t xml:space="preserve">Psihologie clinică - 655/10.02.2006</t>
  </si>
  <si>
    <t xml:space="preserve">28.04.2012</t>
  </si>
  <si>
    <t xml:space="preserve">C.N. ROMARM, FILIALA SC UZINA MECANICĂ MIJA SA</t>
  </si>
  <si>
    <t xml:space="preserve">J15/330/2001 CIF RO 2978636</t>
  </si>
  <si>
    <t xml:space="preserve">DB, I. L. Caragiale, Dâmboviţa</t>
  </si>
  <si>
    <t xml:space="preserve">Comuna I. L. Caragiale, judeţul Dâmboviţa</t>
  </si>
  <si>
    <t xml:space="preserve">Balaş (Georgescu) Alice Mariana</t>
  </si>
  <si>
    <t xml:space="preserve">03923</t>
  </si>
  <si>
    <t xml:space="preserve">Psihologia muncii şi organizaţională - 1982/07.05.2007</t>
  </si>
  <si>
    <t xml:space="preserve">Aprobat conf.  PV nr. 6 din 28.04.2012</t>
  </si>
  <si>
    <t xml:space="preserve">Da BCR nr. 286/06.04.2012</t>
  </si>
  <si>
    <t xml:space="preserve">SPITALUL JUDEŢEAN DE URGENŢĂ VÂLCEA</t>
  </si>
  <si>
    <t xml:space="preserve">CUI 2540589</t>
  </si>
  <si>
    <t xml:space="preserve">VL, Râmnicu Vâlcea, Vâlcea</t>
  </si>
  <si>
    <t xml:space="preserve">Râmnicu Vâlcea, Str. Calea lui Traian, nr. 201, judeţul Vâlcea</t>
  </si>
  <si>
    <t xml:space="preserve">Ursei Nicky Gabriel</t>
  </si>
  <si>
    <t xml:space="preserve">03341</t>
  </si>
  <si>
    <t xml:space="preserve">Psihologie clinică - 1278/20.03.2007</t>
  </si>
  <si>
    <t xml:space="preserve">NU</t>
  </si>
  <si>
    <t xml:space="preserve">Pascu (Dinu-Ungureanu) Doina</t>
  </si>
  <si>
    <t xml:space="preserve">03295</t>
  </si>
  <si>
    <t xml:space="preserve">Psihologie clinică - 1221/20.03.2007</t>
  </si>
  <si>
    <t xml:space="preserve">Psihoterapie cognitiv-comportamentală - 1731/12.07.2010</t>
  </si>
  <si>
    <t xml:space="preserve">Olteanu Adrian Marinel</t>
  </si>
  <si>
    <t xml:space="preserve">06977</t>
  </si>
  <si>
    <t xml:space="preserve">Psihologie clinică - 3780/02.02.2008</t>
  </si>
  <si>
    <t xml:space="preserve">Mănescu Ramona Elena</t>
  </si>
  <si>
    <t xml:space="preserve">07317</t>
  </si>
  <si>
    <t xml:space="preserve">Psihologie clinică - 817/23.03.2009</t>
  </si>
  <si>
    <t xml:space="preserve">COMPLEXUL MULTIFUNCŢIONAL CARAIMAN - SERVICIUL DE ASISTENŢĂ COMUNITARĂ ŞI BIROUL DE CONSILIERE PSIHOSOCIALĂ ŞI PREVENIRE MARGINALIZARE SOCIALĂ PERSOANE VÂRSTNICE</t>
  </si>
  <si>
    <t xml:space="preserve">CUI 23410107</t>
  </si>
  <si>
    <t xml:space="preserve">Bucureşti, Str. Caraiman, nr. 33A, sector 1</t>
  </si>
  <si>
    <t xml:space="preserve">Croitoru (Anton) Ionela Cristina</t>
  </si>
  <si>
    <t xml:space="preserve">02905</t>
  </si>
  <si>
    <t xml:space="preserve">Psihologie clinică - 483/20.02.2007</t>
  </si>
  <si>
    <t xml:space="preserve">Apostol (Ioniţă) Floricica</t>
  </si>
  <si>
    <t xml:space="preserve">07564</t>
  </si>
  <si>
    <t xml:space="preserve">Psihologia muncii şi organizaţională - 1441/01.06.2009</t>
  </si>
  <si>
    <t xml:space="preserve">Cristea Daniel</t>
  </si>
  <si>
    <t xml:space="preserve">02858</t>
  </si>
  <si>
    <t xml:space="preserve">Psihologia muncii şi organizaţională - 623/26.03.2008</t>
  </si>
  <si>
    <t xml:space="preserve">SPITALUL CLINIC DE URGENŢĂ PENTRU COPII SFÂNTUL IOAN GALAŢI - CENTRUL DE SĂNĂTATE MINTALĂ</t>
  </si>
  <si>
    <t xml:space="preserve">CIF 3346875</t>
  </si>
  <si>
    <t xml:space="preserve">GL, Galaţi, Galaţi</t>
  </si>
  <si>
    <t xml:space="preserve">Galaţi, Str. Gheorghe Asachi, nr. 2, judeţul Galaţi</t>
  </si>
  <si>
    <t xml:space="preserve">Mihăilă (Miriţoiu) Monica</t>
  </si>
  <si>
    <t xml:space="preserve">00685</t>
  </si>
  <si>
    <t xml:space="preserve">Psihologie clinică - 1215/15.03.2006</t>
  </si>
  <si>
    <t xml:space="preserve">Da OP nr. 332/01.03.2012</t>
  </si>
  <si>
    <t xml:space="preserve">Tănase Raluca Ecaterina</t>
  </si>
  <si>
    <t xml:space="preserve">08895</t>
  </si>
  <si>
    <t xml:space="preserve">Psihologie clinică - 399/08.03.2010</t>
  </si>
  <si>
    <t xml:space="preserve">SPITALUL DE PSIHIATRIE ELISABETA DOAMNA, CENTRUL DE SĂNĂTATE MINTALĂ</t>
  </si>
  <si>
    <t xml:space="preserve">OMS 375/10.04.2009 CUI 3264511</t>
  </si>
  <si>
    <t xml:space="preserve">Galaţi, Str. Traian, nr. 290, judeţul Galaţi</t>
  </si>
  <si>
    <t xml:space="preserve">Capriş Liliana</t>
  </si>
  <si>
    <t xml:space="preserve">07835</t>
  </si>
  <si>
    <t xml:space="preserve">Psihologie clinică - 1989/29.06.2009</t>
  </si>
  <si>
    <t xml:space="preserve">Da, OP nr. 268/21.02.2012</t>
  </si>
  <si>
    <t xml:space="preserve">Cristu (Necula) Mihaela</t>
  </si>
  <si>
    <t xml:space="preserve">04947</t>
  </si>
  <si>
    <t xml:space="preserve">Psihologie clinică - 3679/10.10.2007</t>
  </si>
  <si>
    <t xml:space="preserve">Nicolau Crina Anca</t>
  </si>
  <si>
    <t xml:space="preserve">00687</t>
  </si>
  <si>
    <t xml:space="preserve">Psihologie clinică - 1217/15.03.2006</t>
  </si>
  <si>
    <t xml:space="preserve">SC SANTIERUL NAVAL CONSTANTA SA</t>
  </si>
  <si>
    <t xml:space="preserve">J13/3515/1991 CUI R 1879871</t>
  </si>
  <si>
    <t xml:space="preserve">Constanţa, Str. Incinta Port, nr. 1, judeţul Constanţa</t>
  </si>
  <si>
    <t xml:space="preserve">Dima (Melnic) Lidia Liliana</t>
  </si>
  <si>
    <t xml:space="preserve">03016</t>
  </si>
  <si>
    <t xml:space="preserve">Psihologia muncii şi organizaţională - 1030/21.04.2008</t>
  </si>
  <si>
    <t xml:space="preserve">Aprobat conf. PV nr. 6 din 28.04.2012</t>
  </si>
  <si>
    <t xml:space="preserve">da, op nr. 22/04.04.2012/13:40:38</t>
  </si>
  <si>
    <t xml:space="preserve">Psihologia transporturilor - 709/14.02.2007</t>
  </si>
  <si>
    <t xml:space="preserve">08.06.2012</t>
  </si>
  <si>
    <t xml:space="preserve">CENTRUL ŞCOLAR PENTRU EDUCAŢIE INCLUZIVĂ BRĂDET</t>
  </si>
  <si>
    <t xml:space="preserve">Cod fiscal 431765</t>
  </si>
  <si>
    <t xml:space="preserve">BV, Săcele, Braşov</t>
  </si>
  <si>
    <t xml:space="preserve">Săcele, DN nr. 1 A, judeţul Braşov</t>
  </si>
  <si>
    <t xml:space="preserve">Badea (Munteanu)  Petruţa Gabriela</t>
  </si>
  <si>
    <t xml:space="preserve">01990</t>
  </si>
  <si>
    <t xml:space="preserve">Psihoterapie - Psihodramă Clasică - 4342/12.12.2006</t>
  </si>
  <si>
    <t xml:space="preserve">Da OP nr. 344/09.03.12 15:54:33</t>
  </si>
  <si>
    <t xml:space="preserve">Competenţă în - Psihopedagogie Specială - 4342/12.12.2006</t>
  </si>
  <si>
    <t xml:space="preserve">Aprobat conf.  PV nr. 2 din 08.06.2012</t>
  </si>
  <si>
    <t xml:space="preserve">Spânu Ecaterina</t>
  </si>
  <si>
    <t xml:space="preserve">06775</t>
  </si>
  <si>
    <t xml:space="preserve">Psihopedagogie Specială - 3130/16.12.2008</t>
  </si>
  <si>
    <t xml:space="preserve">Toderiţă Andreea Laura</t>
  </si>
  <si>
    <t xml:space="preserve">07393</t>
  </si>
  <si>
    <t xml:space="preserve">Psihologie clinică - 1018/23.03.2009</t>
  </si>
  <si>
    <t xml:space="preserve">Ceobanu Alexandra Steluţa</t>
  </si>
  <si>
    <t xml:space="preserve">Consiliere psihologică - evaluarea şi consilierea experienţială a copilului, adultului, cuplului şi familiei. - 3530/15.11.2010</t>
  </si>
  <si>
    <t xml:space="preserve">Menţini 1 din 07.12.2012</t>
  </si>
  <si>
    <t xml:space="preserve">Şerban Mihaela Cătălina</t>
  </si>
  <si>
    <t xml:space="preserve">09468</t>
  </si>
  <si>
    <t xml:space="preserve">Psihologie clinică - 1419/15.06.2012</t>
  </si>
  <si>
    <t xml:space="preserve">Aprobat conf.  PV nr. 3 din 04.05.2012. PV nr. 8 din 07.12.2012 Adaugă un nou angajat</t>
  </si>
  <si>
    <t xml:space="preserve">15.06.2012</t>
  </si>
  <si>
    <t xml:space="preserve">SPITALUL JUDEŢEAN DE URGENŢĂ DR. CONSTANTIN OPRIŞ BAIA MARE</t>
  </si>
  <si>
    <t xml:space="preserve">CUI 3694594</t>
  </si>
  <si>
    <t xml:space="preserve">MM, Baia Mare</t>
  </si>
  <si>
    <t xml:space="preserve">Baia Mare, Str. George Coşbuc, nr. 31, judeţul Maramureş</t>
  </si>
  <si>
    <t xml:space="preserve">Goron (Şerban) Monica Lucia</t>
  </si>
  <si>
    <t xml:space="preserve">02023</t>
  </si>
  <si>
    <t xml:space="preserve">Psihologie clinică - 3761/23.11.2006</t>
  </si>
  <si>
    <t xml:space="preserve">Aprobat conf.  PV nr. 4 din 15.06.2012</t>
  </si>
  <si>
    <t xml:space="preserve">Psihoterapii cognitiv-comportamentale - 3762/23.11.2006</t>
  </si>
  <si>
    <t xml:space="preserve">Paskucz (Grigorescu) Diana</t>
  </si>
  <si>
    <t xml:space="preserve">03637</t>
  </si>
  <si>
    <t xml:space="preserve">Psihologie clinică - 1623/23.04.2007</t>
  </si>
  <si>
    <t xml:space="preserve">Mazalik (Tătaru) Eva Maria</t>
  </si>
  <si>
    <t xml:space="preserve">03258</t>
  </si>
  <si>
    <t xml:space="preserve">Clinică - Intervenţii specifice pentru persoane cu nevoi speciale - 1124/23.04.2007</t>
  </si>
  <si>
    <t xml:space="preserve">Sabou (Cebureac) Violeta Maricica</t>
  </si>
  <si>
    <t xml:space="preserve">03948</t>
  </si>
  <si>
    <t xml:space="preserve">Psihologie clinică - 1521/23.06.2008</t>
  </si>
  <si>
    <t xml:space="preserve">Silaghi (Florean) Cristina Florina</t>
  </si>
  <si>
    <t xml:space="preserve">09659</t>
  </si>
  <si>
    <t xml:space="preserve">Psihologie clinică - 3794/09.12.2011</t>
  </si>
  <si>
    <t xml:space="preserve">Couci Diana Codruţa</t>
  </si>
  <si>
    <t xml:space="preserve">07556</t>
  </si>
  <si>
    <t xml:space="preserve">Psihologie clinică - 1413/30.05.2009</t>
  </si>
  <si>
    <t xml:space="preserve">SPITALUL DE PSIHIATRIE ŞI NEUROLOGIE BRAŞOV</t>
  </si>
  <si>
    <t xml:space="preserve">OMS 650/01.06.2010 CUI 4317770</t>
  </si>
  <si>
    <t xml:space="preserve">BV, Braşov, Braşov</t>
  </si>
  <si>
    <t xml:space="preserve">Braşov, Str. Prundului, nr. 7-9, judeţul Braşov</t>
  </si>
  <si>
    <t xml:space="preserve">Psihologie clinică - 4656/30.01.2007</t>
  </si>
  <si>
    <t xml:space="preserve">Da, OP nr. 236/24.02.2012</t>
  </si>
  <si>
    <t xml:space="preserve">Voinea (Buzete) Adina Daniela</t>
  </si>
  <si>
    <t xml:space="preserve">01493</t>
  </si>
  <si>
    <t xml:space="preserve">Psihologie clinică - 11/30.01.2007</t>
  </si>
  <si>
    <t xml:space="preserve">Coştiug Mihaela Alina</t>
  </si>
  <si>
    <t xml:space="preserve">06727</t>
  </si>
  <si>
    <t xml:space="preserve">Psihologie clinică - 3008/03.12.2008</t>
  </si>
  <si>
    <t xml:space="preserve">Psihoterapie adleriană - 665/11.04.2011</t>
  </si>
  <si>
    <t xml:space="preserve">Psihoterapie adleriană - 187/07.03.2011</t>
  </si>
  <si>
    <t xml:space="preserve">Kelemen (Moca) Oana Cristina</t>
  </si>
  <si>
    <t xml:space="preserve">02287</t>
  </si>
  <si>
    <t xml:space="preserve">Psihologie clinică - 2955/03.12.2008</t>
  </si>
  <si>
    <t xml:space="preserve">27.10.2012</t>
  </si>
  <si>
    <t xml:space="preserve">SC SEA PROTECT GROUP SRL</t>
  </si>
  <si>
    <t xml:space="preserve">J13/453/2012 CUI RO29869169</t>
  </si>
  <si>
    <t xml:space="preserve">Constanţa, Incinta Port, Dana 34, judeţul Constanţa</t>
  </si>
  <si>
    <t xml:space="preserve">Aprobat conf. PV nr. 12 din 13.10.2012</t>
  </si>
  <si>
    <t xml:space="preserve">OP Milenium 16.07.2012</t>
  </si>
  <si>
    <t xml:space="preserve">Psihologia transporturilor - 18.04.2011</t>
  </si>
  <si>
    <t xml:space="preserve">Psihologie aplicată în domeniul securităţii naţionale - 531/23.03.2010</t>
  </si>
  <si>
    <t xml:space="preserve">Aprobat conf. PV nr. 7 din 27.10.2012</t>
  </si>
  <si>
    <t xml:space="preserve">09.11.2012</t>
  </si>
  <si>
    <t xml:space="preserve">SPITALUL JUDEŢEAN DE URGENŢĂ SF. PANTELIMON FOCŞANI</t>
  </si>
  <si>
    <t xml:space="preserve">Cod Fiscal 4350505</t>
  </si>
  <si>
    <t xml:space="preserve">BC, Focşani, Vrancea</t>
  </si>
  <si>
    <t xml:space="preserve">Focşani, Str. Cuza Vodă, nr. 50-52, judeţul Vrancea</t>
  </si>
  <si>
    <t xml:space="preserve">Săpunaru (Murea) Camelia</t>
  </si>
  <si>
    <t xml:space="preserve">01788</t>
  </si>
  <si>
    <t xml:space="preserve">Psihologie clinică - 2557/27.10.2008</t>
  </si>
  <si>
    <t xml:space="preserve">Aprobat conf. PV nr. 7 din 09.11.2012</t>
  </si>
  <si>
    <t xml:space="preserve">OP nr. 478/12.04.2012</t>
  </si>
  <si>
    <t xml:space="preserve">Grăjdeanu (Popa) Luminiţa Magdalena</t>
  </si>
  <si>
    <t xml:space="preserve">00538</t>
  </si>
  <si>
    <t xml:space="preserve">Psihologie clinică - 936/01.03.2006</t>
  </si>
  <si>
    <t xml:space="preserve">16.02.2013</t>
  </si>
  <si>
    <t xml:space="preserve">UNIVERSITATEA DIN PITEŞTI, DEPARTAMENTUL DE CONSILIERE ŞI ORIENTARE PROFESIONALĂ, MONITORIZAREA INSERŢIEI PE PIAŢA MUNCII</t>
  </si>
  <si>
    <t xml:space="preserve">AG, Piteşti, Argeş</t>
  </si>
  <si>
    <t xml:space="preserve">Piteşti, Str. Târgu din Vale, nr. 1, judeţul Argeş</t>
  </si>
  <si>
    <t xml:space="preserve">Văsîl (Ungureanu) Andra Petruţa</t>
  </si>
  <si>
    <t xml:space="preserve">06372</t>
  </si>
  <si>
    <t xml:space="preserve">Psihologia muncii şi organizaţională - 2164/30.09.2008</t>
  </si>
  <si>
    <t xml:space="preserve">Aprobat conf. PV nr. 4 din 16.02.2013</t>
  </si>
  <si>
    <t xml:space="preserve">Da OP nr. 335/11.02.2013</t>
  </si>
  <si>
    <t xml:space="preserve">Psihologie educaţională, consilire şcolară şi vocaţională - 3329/12.12.2011</t>
  </si>
  <si>
    <t xml:space="preserve">Aprobat conf.  PV nr. 1 din 14.02.2013</t>
  </si>
  <si>
    <t xml:space="preserve">22.02.2013</t>
  </si>
  <si>
    <t xml:space="preserve">SANATORIUL BALNEAR ŞI DE RECUPERARE TECHIRGHIOL</t>
  </si>
  <si>
    <t xml:space="preserve">CIF 4300868, Decizia nr. 129/1972, 40-8/574/06</t>
  </si>
  <si>
    <t xml:space="preserve">Techirghiol, B-dul Dr. Victor Climescu, nr. 34-40, judeţul Constanţa</t>
  </si>
  <si>
    <t xml:space="preserve">State (Bădescu) Mariana</t>
  </si>
  <si>
    <t xml:space="preserve">02482</t>
  </si>
  <si>
    <t xml:space="preserve">Psihologie clinică - 3823/20.01.2012</t>
  </si>
  <si>
    <t xml:space="preserve">Aprobat conf. PV nr. 2 din 22.02.2013</t>
  </si>
  <si>
    <t xml:space="preserve">Da Op nr. 411/12.11.2012 15:41:55</t>
  </si>
  <si>
    <t xml:space="preserve">Psihoterapie cognitiv-comportamentală - 1660/06.07.2012</t>
  </si>
  <si>
    <t xml:space="preserve">103</t>
  </si>
  <si>
    <t xml:space="preserve">CENTRUL MEDICAL LIAD SRL ARAD</t>
  </si>
  <si>
    <t xml:space="preserve">JO2/1019/1993 CUI: 4470668</t>
  </si>
  <si>
    <t xml:space="preserve">B-dul Nicolae Titulescu, bl. 336, ap. 1, judeţul Arad</t>
  </si>
  <si>
    <t xml:space="preserve">Efta Iustina</t>
  </si>
  <si>
    <t xml:space="preserve">00183</t>
  </si>
  <si>
    <t xml:space="preserve">Psihologie clinică - 291/16.01.2006</t>
  </si>
  <si>
    <t xml:space="preserve">Aprobat conf. PV nr. 5 din 16.05.2008</t>
  </si>
  <si>
    <t xml:space="preserve">Bonca Cosmina Luminiţa</t>
  </si>
  <si>
    <t xml:space="preserve">01650</t>
  </si>
  <si>
    <t xml:space="preserve">Psihologie clinică - intervenţii specifice pentru persoane cu nevoi speciale - 3076/20.07.2006</t>
  </si>
  <si>
    <t xml:space="preserve">Suciu Radu</t>
  </si>
  <si>
    <t xml:space="preserve">01857</t>
  </si>
  <si>
    <t xml:space="preserve">Psihoterapii cognitiv - comportamentale - 3479/17.10.2006</t>
  </si>
  <si>
    <t xml:space="preserve">Psihologia muncii şi organizaţională - 553/27.02.2008</t>
  </si>
  <si>
    <t xml:space="preserve">Aprobat conf. PV nr. 6 din 24.05.2013</t>
  </si>
  <si>
    <t xml:space="preserve">Psihologia transporturilor - 554/27.02.2008</t>
  </si>
  <si>
    <t xml:space="preserve">Psihologie educaţională, consilire şcolară şi vocaţională    -292/16.01.2006</t>
  </si>
  <si>
    <t xml:space="preserve">Aprobat conf. PV nr. 2 din 28.03.2013</t>
  </si>
  <si>
    <t xml:space="preserve">26.09.2013</t>
  </si>
  <si>
    <t xml:space="preserve">Mentiuni 1/22.09.2018</t>
  </si>
  <si>
    <t xml:space="preserve">FUNDAŢIA MELCHISEDEC ŞTEFĂNESCU ROMÂN ARHIEPISCOPIA ROMANULUI ŞI BACĂULUI devine ASOCIAȚIA TREIME DE ARHIEREI, ARHIEPISCOPIA ROMANULUI ŞI BACĂULUI</t>
  </si>
  <si>
    <t xml:space="preserve">Bacău</t>
  </si>
  <si>
    <t xml:space="preserve">Bacău, Str. Ștefan cel Mare, nr. 21, județul Bacău</t>
  </si>
  <si>
    <t xml:space="preserve">Cîrlan Aurel</t>
  </si>
  <si>
    <t xml:space="preserve">14443</t>
  </si>
  <si>
    <t xml:space="preserve">Psihologie clinică - 1846/24.05.2013</t>
  </si>
  <si>
    <t xml:space="preserve">Aprobat conf. PV nr. 7 din 20.09.2013; PV nr. 12 din 21.09.2018 - schimbă sediul profesional</t>
  </si>
  <si>
    <t xml:space="preserve">schimbă sediul profesional</t>
  </si>
  <si>
    <t xml:space="preserve">Bacău, Str. Mihai Eminescu, nr. 10, judeţul Bacău</t>
  </si>
  <si>
    <t xml:space="preserve">Psihoterapie adleriană - 1846/24.05.2013</t>
  </si>
  <si>
    <t xml:space="preserve">Psihologia muncii şi organizaţională - 1847/24.05.2013</t>
  </si>
  <si>
    <t xml:space="preserve">Aprobat conf. PV nr. 13 din 26.09.2013; PV nr. 5 din 21.09.2018 - schimbă sediul profesional</t>
  </si>
  <si>
    <t xml:space="preserve">20.07.2013</t>
  </si>
  <si>
    <t xml:space="preserve">SC ARAMIS INVEST SRL</t>
  </si>
  <si>
    <t xml:space="preserve">J24/2609/1994 </t>
  </si>
  <si>
    <t xml:space="preserve">Baia Mare, Str. Speranţei, nr. 3-5, judeţul Maramureş</t>
  </si>
  <si>
    <t xml:space="preserve">Şchiopu Alexandra Diana</t>
  </si>
  <si>
    <t xml:space="preserve">08476</t>
  </si>
  <si>
    <t xml:space="preserve">Psihologia muncii şi organizaţională - 1338/23.06.2012</t>
  </si>
  <si>
    <t xml:space="preserve">Aprobat conf. PV nr. 12 din 20.07.2013</t>
  </si>
  <si>
    <t xml:space="preserve">0262-220777</t>
  </si>
  <si>
    <t xml:space="preserve">Mențiuni 1/26.05.2016</t>
  </si>
  <si>
    <t xml:space="preserve">Bindiu (Riscoiu) Delia Ancuța</t>
  </si>
  <si>
    <t xml:space="preserve">18032</t>
  </si>
  <si>
    <t xml:space="preserve">Psihologia muncii şi organizaţională - 2742/20.11.2015</t>
  </si>
  <si>
    <t xml:space="preserve">Aprobat conf. PV nr. 12 din 20.07.2013; PV nr. 4 din 26.05.2016 - adaugă un 2 angajați</t>
  </si>
  <si>
    <t xml:space="preserve">Martin Emilia</t>
  </si>
  <si>
    <t xml:space="preserve">17815</t>
  </si>
  <si>
    <t xml:space="preserve">Psihologia muncii şi organizaţională - 2241/25.09.2015</t>
  </si>
  <si>
    <t xml:space="preserve">12.02.2019</t>
  </si>
  <si>
    <t xml:space="preserve">Mențiuni 2/12.02.2019 reactualizat 22.10.2020</t>
  </si>
  <si>
    <t xml:space="preserve">Matache Andreea-Cristina</t>
  </si>
  <si>
    <t xml:space="preserve">17887</t>
  </si>
  <si>
    <t xml:space="preserve">Psihologia muncii şi organizaţională - 3545/09.11.2018</t>
  </si>
  <si>
    <t xml:space="preserve">Aprobat conf. PV nr. 12 din 20.07.2013; PV nr. 4 din 26.05.2016 - adaugă un 2 angajați - 12.02.2019 adaugă 1 angajat</t>
  </si>
  <si>
    <t xml:space="preserve">29.04.2021</t>
  </si>
  <si>
    <t xml:space="preserve">Mențiuni 3/29.04.2021</t>
  </si>
  <si>
    <t xml:space="preserve">Tohătan (Șchiopu) Alexandra Diana</t>
  </si>
  <si>
    <t xml:space="preserve">Psihoterapii cognitive și comportamentale - 2430/1/12.07.2013</t>
  </si>
  <si>
    <t xml:space="preserve">Aprobat conf. PV nr. 5 din 23.04.2021</t>
  </si>
  <si>
    <t xml:space="preserve">Psihologie clinică - 2429/1/12.07.2013</t>
  </si>
  <si>
    <t xml:space="preserve">Matache (Tăut) Andreea Cristina</t>
  </si>
  <si>
    <t xml:space="preserve">Psihoterapie integrativă - 1194/27.03.2020</t>
  </si>
  <si>
    <t xml:space="preserve">Psihologie clinică - 489/13.04.2018</t>
  </si>
  <si>
    <t xml:space="preserve">12.12.2013</t>
  </si>
  <si>
    <t xml:space="preserve">MINISTERUL JUSTIŢIEI - UNITATEA DE PSIHOLOGIA PERSONALULUI</t>
  </si>
  <si>
    <t xml:space="preserve">Legea 123/2006</t>
  </si>
  <si>
    <t xml:space="preserve">Bucureşti, Str. Apolodor, nr. 17, sectorul 5</t>
  </si>
  <si>
    <t xml:space="preserve">Călin (Radu) Cristina Felicia</t>
  </si>
  <si>
    <t xml:space="preserve">01852</t>
  </si>
  <si>
    <t xml:space="preserve">Psihologia muncii şi organizaţională  - 3471/18.12.2006</t>
  </si>
  <si>
    <t xml:space="preserve">Aprobat conf. PV nr. 17 din 12.12.2013</t>
  </si>
  <si>
    <t xml:space="preserve">Jlassi (Creţu) Nicoleta Monica</t>
  </si>
  <si>
    <t xml:space="preserve">00670</t>
  </si>
  <si>
    <t xml:space="preserve">Psihologia muncii şi organizaţională  - 1180/05.04.2006</t>
  </si>
  <si>
    <t xml:space="preserve">SC ARCTIC SA GĂEŞTI</t>
  </si>
  <si>
    <t xml:space="preserve">J15/253/1991</t>
  </si>
  <si>
    <t xml:space="preserve">DB, Găeşti, Dâmboviţa</t>
  </si>
  <si>
    <t xml:space="preserve">Găeşti, Str. 13 Decembrie, nr. 210, judeţul Dâmboviţa</t>
  </si>
  <si>
    <t xml:space="preserve">Bulea Aurora Doina</t>
  </si>
  <si>
    <t xml:space="preserve">12547</t>
  </si>
  <si>
    <t xml:space="preserve">Psihologia muncii şi organizaţională - 413/17.03.2012</t>
  </si>
  <si>
    <t xml:space="preserve">Da taxa</t>
  </si>
  <si>
    <t xml:space="preserve">8</t>
  </si>
  <si>
    <t xml:space="preserve">SPITALUL DE PSIHIATRIE TULGHEŞ</t>
  </si>
  <si>
    <t xml:space="preserve">Cod fiscal 4367728</t>
  </si>
  <si>
    <t xml:space="preserve">HG, Tulgheş</t>
  </si>
  <si>
    <t xml:space="preserve">Tulgheş, nr. 342, judeţul Harghita</t>
  </si>
  <si>
    <t xml:space="preserve">Bende (Paşcan) Cristina Maria</t>
  </si>
  <si>
    <t xml:space="preserve">04856</t>
  </si>
  <si>
    <t xml:space="preserve">Psihologie clinică - 3531/10.10.2007</t>
  </si>
  <si>
    <t xml:space="preserve">Aprobat conf. PV nr. 10 din 12.12.2013</t>
  </si>
  <si>
    <t xml:space="preserve">25.04.2014</t>
  </si>
  <si>
    <t xml:space="preserve">SC OIL TERMINAL SA</t>
  </si>
  <si>
    <t xml:space="preserve">J13/512/1991 RO2410163</t>
  </si>
  <si>
    <t xml:space="preserve">Constanţa, Str. Caraiman, nr. 2, judeţul Constanţa</t>
  </si>
  <si>
    <t xml:space="preserve">Bratei (Paraschiv) Aurelia Florina</t>
  </si>
  <si>
    <t xml:space="preserve">08459</t>
  </si>
  <si>
    <t xml:space="preserve">Psihologia muncii şi organizaţională - 3500/03.12.2009</t>
  </si>
  <si>
    <t xml:space="preserve">Aprobat conf. PV nr. 4 din 25.04.2014</t>
  </si>
  <si>
    <t xml:space="preserve">0241-702600, fax: 0241-694833</t>
  </si>
  <si>
    <t xml:space="preserve">Psihologia transporturilor - 358/20.03.2014</t>
  </si>
  <si>
    <t xml:space="preserve">Psihologia aplicată în servicii - 357/20.03.2014</t>
  </si>
  <si>
    <t xml:space="preserve">Mentiuni 1/26.11.2016</t>
  </si>
  <si>
    <t xml:space="preserve">Psihologie clinică - 1372/22.07.2016</t>
  </si>
  <si>
    <t xml:space="preserve">Aprobat conf. PV nr. 9 din 21.10.2016 - Adaugă 2 specialități</t>
  </si>
  <si>
    <t xml:space="preserve">Psihologie aplicată în domeniul securităţii naţionale - 1351/23.07.2016</t>
  </si>
  <si>
    <t xml:space="preserve">Aprobat conf. PV nr. 7 din 26.11.2016 - Adaugă 2 specialități</t>
  </si>
  <si>
    <t xml:space="preserve">28.05.2014</t>
  </si>
  <si>
    <t xml:space="preserve">CURTEA DE APEL ORADEA</t>
  </si>
  <si>
    <t xml:space="preserve">Oradea, Str. Roman Ciorogariu, nr. 12, judeţul Bihor</t>
  </si>
  <si>
    <t xml:space="preserve">Borlean (Berdea) Camelia Anca</t>
  </si>
  <si>
    <t xml:space="preserve">Psihologie clinică - 423/22.03.2013</t>
  </si>
  <si>
    <t xml:space="preserve">Aprobat conf. PV nr. 5 din 23.05.2014</t>
  </si>
  <si>
    <t xml:space="preserve">Psihoterapii cognitive şi comportamentale - 896/04.05.2012</t>
  </si>
  <si>
    <t xml:space="preserve">Psihoterapie familială sistemică - 1270/04.05.2012</t>
  </si>
  <si>
    <t xml:space="preserve">Aprobat conf. PV nr. 5 din 28.05.2014</t>
  </si>
  <si>
    <t xml:space="preserve">COMPANIA JUDEŢEANĂ APA SERV SA</t>
  </si>
  <si>
    <t xml:space="preserve">J27/499/2003 CIF RO15346437</t>
  </si>
  <si>
    <t xml:space="preserve">NT, Piatra Neamţ</t>
  </si>
  <si>
    <t xml:space="preserve">Piatra Neamţ, Str. Lt. Drăghiescu, nr. 20, judeţul Neamţ</t>
  </si>
  <si>
    <t xml:space="preserve">Chitic (Dănilă) Manuela</t>
  </si>
  <si>
    <t xml:space="preserve">12476</t>
  </si>
  <si>
    <t xml:space="preserve">Psihologia muncii şi organizaţională - 240/17.03.2012</t>
  </si>
  <si>
    <t xml:space="preserve">31.10.2014</t>
  </si>
  <si>
    <t xml:space="preserve">SPITALUL DE PSIHIATRIE ŞI PENTRU MĂSURI DE SIGURANŢĂ SĂPOCA</t>
  </si>
  <si>
    <t xml:space="preserve">Cod Fiscal 3724415</t>
  </si>
  <si>
    <t xml:space="preserve">BZ, Săpoca</t>
  </si>
  <si>
    <t xml:space="preserve">Comuna Săpoca, Judeţul Buzău</t>
  </si>
  <si>
    <t xml:space="preserve">Teoader Ana Filofteia</t>
  </si>
  <si>
    <t xml:space="preserve">04855</t>
  </si>
  <si>
    <t xml:space="preserve">Psihologia muncii şi organizaţională - 2057/14.06.2013</t>
  </si>
  <si>
    <t xml:space="preserve">Aprobat conf. PV nr. 10 din 31.10.2014</t>
  </si>
  <si>
    <t xml:space="preserve">0238-528145/67, fax: 0238-528474</t>
  </si>
  <si>
    <t xml:space="preserve">Psihologia transporturilor - 2058/14.06.2013</t>
  </si>
  <si>
    <t xml:space="preserve">Vlăsceanu (Gîdiuţă) Ştefania Iuliana</t>
  </si>
  <si>
    <t xml:space="preserve">02988</t>
  </si>
  <si>
    <t xml:space="preserve">Psihologia muncii şi organizaţională - 2219/20.07.2013</t>
  </si>
  <si>
    <t xml:space="preserve">Psihologia transporturilor - 2220/20.07.2013</t>
  </si>
  <si>
    <t xml:space="preserve">21.11.2014; reactualizare denumire 25.10.2022</t>
  </si>
  <si>
    <t xml:space="preserve">CENTRUL DE INVESTIGAŢII SOCIOCOMPORTAMENTALE devine CENTRUL NAȚIONAL MILITAR DE PSIHOLOGIE ȘI SĂNĂTATE COMPORTAMENTALĂ</t>
  </si>
  <si>
    <t xml:space="preserve">Ordinul M.A.P.N nr. M.S.51 din 28.04.2014</t>
  </si>
  <si>
    <t xml:space="preserve">Bucureşti, B-dul Iuliu Maniu, nr. 13, sectorul 6</t>
  </si>
  <si>
    <t xml:space="preserve">Aprobat conf. PV nr. 7 din 15.11.2014; schimbă denumire structură conf. SCD 4307/15.09.2022</t>
  </si>
  <si>
    <t xml:space="preserve">Aprobat conf. PV nr. 10 din 21.11.2014; schimbă denumire structură conf. SCD 4307/15.09.2022</t>
  </si>
  <si>
    <t xml:space="preserve">Bucureşti, B-dul Iuliu Maniu, nr. 13, sectorul 6 - 3 puncte de lucru</t>
  </si>
  <si>
    <t xml:space="preserve">Psihologie clinică - 7 angajați</t>
  </si>
  <si>
    <t xml:space="preserve">Aprobat conf. PV nr. 9 din 21.10.2016 - Adaugă 4 specialități si puncte de lucru; schimbă denumire structură conf. SCD 4307/15.09.2022</t>
  </si>
  <si>
    <t xml:space="preserve">Psihoterapie - 4 angajati</t>
  </si>
  <si>
    <t xml:space="preserve">Aprobat conf. PV nr. 10 din 21.11.2014; PV nr. 9 din 21.10.2016 - Adaugă 4 specialități si puncte de lucru; schimbă denumire structură conf. SCD 4307/15.09.2022</t>
  </si>
  <si>
    <t xml:space="preserve">Consiliere psihologică 1 angajat</t>
  </si>
  <si>
    <t xml:space="preserve">Psihologia muncii şi organizaţională - 3 angajati</t>
  </si>
  <si>
    <t xml:space="preserve">Aprobat conf. PV nr. 6 din 21.10.2016 - Adaugă 4 specialități si puncte de lucru; schimbă denumire structură conf. SCD 4307/15.09.2022</t>
  </si>
  <si>
    <t xml:space="preserve">Psihologia transporturilor - 11 angajati</t>
  </si>
  <si>
    <t xml:space="preserve">Aprobat conf. PV nr. 7 din 15.11.2014; PV nr. 7 din 26.11.2016 - adaugă punct de lucru; schimbă denumire structură conf. SCD 4307/15.09.2022</t>
  </si>
  <si>
    <t xml:space="preserve">Mentiuni 2/08.04.2017</t>
  </si>
  <si>
    <t xml:space="preserve">Bucureşti, B-dul Iuliu Maniu, nr. 13, sectorul 6 - 4 puncte de lucru</t>
  </si>
  <si>
    <t xml:space="preserve">Aprobat conf. PV nr. 7 din 15.11.2014; PV nr. 7 din 26.11.2016 - adaugă punct de lucru; PV nr din 08.04.2017 - adaugă punct de lucru; schimbă denumire structură conf. SCD 4307/15.09.2022</t>
  </si>
  <si>
    <t xml:space="preserve">Nu Mentiuni 2</t>
  </si>
  <si>
    <t xml:space="preserve">19.12.2014</t>
  </si>
  <si>
    <t xml:space="preserve">ASOCIAŢIA CENTRUL CREŞTIN BUCUREŞTI</t>
  </si>
  <si>
    <t xml:space="preserve">Hotărârea nr. 1908/25 martie 1992; Cod fiscal 4772798</t>
  </si>
  <si>
    <t xml:space="preserve">Bucureşti, Str. Răsăritului, nr. 59, sectorul 6</t>
  </si>
  <si>
    <t xml:space="preserve">Idor (Olgeanu) Adina Luiza</t>
  </si>
  <si>
    <t xml:space="preserve">11833</t>
  </si>
  <si>
    <t xml:space="preserve">Consiliere psihologică - evaluarea şi consilierea experienţială a copilului, adultului, cuplului şi familiei - 2846/14.10.2011</t>
  </si>
  <si>
    <t xml:space="preserve">Aprobat conf. PV nr. 11 din 19.12.2014</t>
  </si>
  <si>
    <t xml:space="preserve">021-7770795, 0722356625</t>
  </si>
  <si>
    <t xml:space="preserve">Popescu Marcela</t>
  </si>
  <si>
    <t xml:space="preserve">09337</t>
  </si>
  <si>
    <t xml:space="preserve">Psihoterapie cognitiv-comportamentală - 273/22.02.2013</t>
  </si>
  <si>
    <t xml:space="preserve">23.01.2015</t>
  </si>
  <si>
    <t xml:space="preserve">SOCIETATEA ROMAERO S.A, LABORATOR DE PSIHOLOGIE</t>
  </si>
  <si>
    <t xml:space="preserve">Cod Fiscal R 1576401, J40/3940/1991</t>
  </si>
  <si>
    <t xml:space="preserve">Bucureşti, B-dul Ficusului, nr. 44, sectorul 1</t>
  </si>
  <si>
    <t xml:space="preserve">Călin Victoria Adina</t>
  </si>
  <si>
    <t xml:space="preserve">12573</t>
  </si>
  <si>
    <t xml:space="preserve">Psihologia muncii şi organizaţională - 2694/31.10.2014</t>
  </si>
  <si>
    <t xml:space="preserve">Aprobat conf. PV nr. 1 din 23.01.2015</t>
  </si>
  <si>
    <t xml:space="preserve">Psihologia transporturilor - 2695/31.10.2014</t>
  </si>
  <si>
    <t xml:space="preserve">2/28.05.2015; 3/09.11.2018</t>
  </si>
  <si>
    <t xml:space="preserve">Mentiuni 1/09.11.2018</t>
  </si>
  <si>
    <t xml:space="preserve">REGIA AUTONOMĂ DE TRANSPORT BUCUREŞTI DEVINE SOCIETATEA DE TRANSPORT BUCUREȘTI STB S.A. - CENTRUL DE SĂNĂTATE, Laborator testări psihologice</t>
  </si>
  <si>
    <t xml:space="preserve">CUI 1589886 J40/46/15.01.1991</t>
  </si>
  <si>
    <t xml:space="preserve">Bucureşti, B-dul Dinicu Golescu, nr. 1, sectorul 1</t>
  </si>
  <si>
    <t xml:space="preserve">Anghel (Vlad) Elena</t>
  </si>
  <si>
    <t xml:space="preserve">01036</t>
  </si>
  <si>
    <t xml:space="preserve">Psihoterapie - Hipnoză clinică şi terapie ericksoniană - 843/20.04.2010</t>
  </si>
  <si>
    <t xml:space="preserve">Aprobat conf. PV nr. 8 din 26.09.2014;  PV nr. 13 din 26.10.2018 - schimbă denumirea</t>
  </si>
  <si>
    <t xml:space="preserve">București, Str. Dr. Grozovici, nr. 6, sectorul 2</t>
  </si>
  <si>
    <t xml:space="preserve">Marinescu Roxana</t>
  </si>
  <si>
    <t xml:space="preserve">00302</t>
  </si>
  <si>
    <t xml:space="preserve">Psihologie clinică - 508/10.02.2006</t>
  </si>
  <si>
    <t xml:space="preserve">Aprobat conf.  PV nr. 13 din 26.10.2018 - schimbă denumirea și adaugă noi angajați</t>
  </si>
  <si>
    <t xml:space="preserve">Psihoterapie analitică - 4172/13.12.2010</t>
  </si>
  <si>
    <t xml:space="preserve">Constantinescu (Marin) Vasilica</t>
  </si>
  <si>
    <t xml:space="preserve">09680</t>
  </si>
  <si>
    <t xml:space="preserve">Psihologie clinică - 647/100.3.2017</t>
  </si>
  <si>
    <t xml:space="preserve">Aprobat conf.  PV nr. 13 din 26.10.2018</t>
  </si>
  <si>
    <t xml:space="preserve">Consiliere cognitiv - comportamentală - 2586/31.07.2018</t>
  </si>
  <si>
    <t xml:space="preserve">Neacşu (Necula) Mariana</t>
  </si>
  <si>
    <t xml:space="preserve">10758</t>
  </si>
  <si>
    <t xml:space="preserve">Psihologie clinică - 3681/16.11.2016</t>
  </si>
  <si>
    <t xml:space="preserve">Lupu Dragoş Mihail</t>
  </si>
  <si>
    <t xml:space="preserve">10853</t>
  </si>
  <si>
    <t xml:space="preserve">Psihologie aplicată în domeniul securităţii naţionale - 1439/06.06.2015</t>
  </si>
  <si>
    <t xml:space="preserve">Aprobat conf.  PV nr. 6 din 02.11.2018 - schimbă denumirea</t>
  </si>
  <si>
    <t xml:space="preserve">Neacşu Mirela </t>
  </si>
  <si>
    <t xml:space="preserve">00530</t>
  </si>
  <si>
    <t xml:space="preserve">Psihologie aplicată în domeniul securităţii naţionale - 3181/10.07.2006</t>
  </si>
  <si>
    <t xml:space="preserve">Aprobat conf. PV nr. 5 din 26.07.2014; PV nr. 6 din 02.11.2018 - schimbă denumirea</t>
  </si>
  <si>
    <t xml:space="preserve">Psihologia muncii şi organizaţională - 1847/18.04.2006</t>
  </si>
  <si>
    <t xml:space="preserve">Aprobat conf. PV nr. 4 din 28.05.2015; PV nr. 6 din 08.11.2018 - schimbă denumirea</t>
  </si>
  <si>
    <t xml:space="preserve">Psihologia transporturilor - 1848/18.04.2006</t>
  </si>
  <si>
    <t xml:space="preserve">Bodea (Dăscăliuc, Marinescu) Aurora</t>
  </si>
  <si>
    <t xml:space="preserve">03104</t>
  </si>
  <si>
    <t xml:space="preserve">Psihologia muncii şi organizaţională - 855/27.03.2007</t>
  </si>
  <si>
    <t xml:space="preserve">Psihologia transporturilor - 854/27.03.2007</t>
  </si>
  <si>
    <t xml:space="preserve">Câmpian (Gârboan) Maria</t>
  </si>
  <si>
    <t xml:space="preserve">03101</t>
  </si>
  <si>
    <t xml:space="preserve">Psihologia muncii şi organizaţională - 848/27.03.2007</t>
  </si>
  <si>
    <t xml:space="preserve">Psihologia transporturilor - 847/27.03.2007</t>
  </si>
  <si>
    <t xml:space="preserve">Psihologia muncii şi organizaţională - 110/25.01.2013</t>
  </si>
  <si>
    <t xml:space="preserve">Psihologia transporturilor - 111/25.01.2013</t>
  </si>
  <si>
    <t xml:space="preserve">Psihologia muncii şi organizaţională - 918/27.03.2006</t>
  </si>
  <si>
    <t xml:space="preserve">Psihologia transporturilor - 917/27.03.2006</t>
  </si>
  <si>
    <t xml:space="preserve">Boancă Oana</t>
  </si>
  <si>
    <t xml:space="preserve">02422</t>
  </si>
  <si>
    <t xml:space="preserve">Psihologia muncii şi organizaţională - 527/16.02.2013</t>
  </si>
  <si>
    <t xml:space="preserve">Psihologia transporturilor - 528/16.02.2013</t>
  </si>
  <si>
    <t xml:space="preserve">Bozianu Răzvan Matei</t>
  </si>
  <si>
    <t xml:space="preserve">00502</t>
  </si>
  <si>
    <t xml:space="preserve">Psihologia muncii şi organizaţională - 877/27.03.2006</t>
  </si>
  <si>
    <t xml:space="preserve">Psihologia transporturilor - 529/16.02.2013</t>
  </si>
  <si>
    <t xml:space="preserve">Petrescu Anamaria Clemans</t>
  </si>
  <si>
    <t xml:space="preserve">03085</t>
  </si>
  <si>
    <t xml:space="preserve">Psihologia muncii şi organizaţională - 821/07.03.2007</t>
  </si>
  <si>
    <t xml:space="preserve">Psihologia transporturilor - 820/07.03.2007</t>
  </si>
  <si>
    <t xml:space="preserve">Psihologia muncii şi organizaţională - 218/16.03.2012</t>
  </si>
  <si>
    <t xml:space="preserve">Psihologia transporturilor - 219/27.01.2012</t>
  </si>
  <si>
    <t xml:space="preserve">Alexandru (Popescu) Maria</t>
  </si>
  <si>
    <t xml:space="preserve">11467</t>
  </si>
  <si>
    <t xml:space="preserve">Psihologia muncii şi organizaţională - 1205/13.06.2013</t>
  </si>
  <si>
    <t xml:space="preserve">Psihologia transporturilor - 1206/13.06.2013</t>
  </si>
  <si>
    <t xml:space="preserve">Psihologia muncii şi organizaţională - 1575/23.05.2013</t>
  </si>
  <si>
    <t xml:space="preserve">Psihologia transporturilor - 1576/23.05.2013</t>
  </si>
  <si>
    <t xml:space="preserve">Dincă (Verdeş) Veronica</t>
  </si>
  <si>
    <t xml:space="preserve">13259</t>
  </si>
  <si>
    <t xml:space="preserve">Psihologia muncii şi organizaţională - 3402/22.11.2013</t>
  </si>
  <si>
    <t xml:space="preserve">Psihologia transporturilor - 3403/22.11.2013</t>
  </si>
  <si>
    <t xml:space="preserve">Drăghici (Bănică) Maria</t>
  </si>
  <si>
    <t xml:space="preserve">05182</t>
  </si>
  <si>
    <t xml:space="preserve">Psihologia muncii şi organizaţională - 2164/27.07.2009</t>
  </si>
  <si>
    <t xml:space="preserve">Necula Vlad Mihai</t>
  </si>
  <si>
    <t xml:space="preserve">13910</t>
  </si>
  <si>
    <t xml:space="preserve">Psihologia muncii şi organizaţională - 97/26.01.2013</t>
  </si>
  <si>
    <t xml:space="preserve">Psihologia transporturilor - 306/26.01.2013</t>
  </si>
  <si>
    <t xml:space="preserve">Psihologia muncii şi organizaţională - 1682/22.07.2016</t>
  </si>
  <si>
    <t xml:space="preserve">Aprobat conf. PV nr. 6 din 08.11.2018</t>
  </si>
  <si>
    <t xml:space="preserve">Psihologia transporturilor - 1683/22.07.2016</t>
  </si>
  <si>
    <t xml:space="preserve">Vârtejaru (Pîsla) Iana Mariana</t>
  </si>
  <si>
    <t xml:space="preserve">07346</t>
  </si>
  <si>
    <t xml:space="preserve">Psihologia muncii şi organizaţională - 869/28.05.2015</t>
  </si>
  <si>
    <t xml:space="preserve">Psihologia transporturilor - 870/28.05.2015</t>
  </si>
  <si>
    <t xml:space="preserve">Psihologia transporturilor - 73/09.03.2018</t>
  </si>
  <si>
    <t xml:space="preserve">22.05.2015</t>
  </si>
  <si>
    <t xml:space="preserve">SC INTERNATIONAL HEALTHCARE SYSTEMS SA</t>
  </si>
  <si>
    <t xml:space="preserve">J40/3310/2004 CUI 16197953</t>
  </si>
  <si>
    <t xml:space="preserve">București, Șos. Nicolae Titulescu, nr. 3, sectorul 3</t>
  </si>
  <si>
    <t xml:space="preserve">Dehelean Evy Viorica</t>
  </si>
  <si>
    <t xml:space="preserve">07749</t>
  </si>
  <si>
    <t xml:space="preserve">Psihologie clinică - 3337/19.12.2014</t>
  </si>
  <si>
    <t xml:space="preserve">Aprobat conf. PV nr. 4 din 22.05.2015</t>
  </si>
  <si>
    <t xml:space="preserve">IHS Brăila</t>
  </si>
  <si>
    <t xml:space="preserve">Vizeli Kinga</t>
  </si>
  <si>
    <t xml:space="preserve">14514</t>
  </si>
  <si>
    <t xml:space="preserve">Psihologie clinică - 1978/21.06.2013</t>
  </si>
  <si>
    <t xml:space="preserve">IHS Bușteni și IHS Brașov</t>
  </si>
  <si>
    <t xml:space="preserve">Bărbatu (Croitoru) Irina Mihaela</t>
  </si>
  <si>
    <t xml:space="preserve">09098</t>
  </si>
  <si>
    <t xml:space="preserve">Psihologie clinică - 804/20.04.2010</t>
  </si>
  <si>
    <t xml:space="preserve">IHS Buzău</t>
  </si>
  <si>
    <t xml:space="preserve">Simion (Stancu) Mariana</t>
  </si>
  <si>
    <t xml:space="preserve">00680</t>
  </si>
  <si>
    <t xml:space="preserve">Psihologie clinică - 1205/15.03.2006</t>
  </si>
  <si>
    <t xml:space="preserve">IHS Călărași</t>
  </si>
  <si>
    <t xml:space="preserve">Toader (Lungu) Chiţa</t>
  </si>
  <si>
    <t xml:space="preserve">11445</t>
  </si>
  <si>
    <t xml:space="preserve">Psihologie clinică - 1038/22.03.2013</t>
  </si>
  <si>
    <t xml:space="preserve">IHS Constanța</t>
  </si>
  <si>
    <t xml:space="preserve">Ancuţa (Ceacâru) Mirela Gabriela</t>
  </si>
  <si>
    <t xml:space="preserve">08983</t>
  </si>
  <si>
    <t xml:space="preserve">Psihologie clinică - 818/03.06.2011</t>
  </si>
  <si>
    <t xml:space="preserve">IHS Craiova</t>
  </si>
  <si>
    <t xml:space="preserve">Constantinescu (Oprişean) Lavinia Emilia</t>
  </si>
  <si>
    <t xml:space="preserve">02360</t>
  </si>
  <si>
    <t xml:space="preserve">Psihologie clinică - 3731/18.01.2013</t>
  </si>
  <si>
    <t xml:space="preserve">IHS Fundeni</t>
  </si>
  <si>
    <t xml:space="preserve">Mihordea (Ene) Ramona Elisabeta</t>
  </si>
  <si>
    <t xml:space="preserve">11935</t>
  </si>
  <si>
    <t xml:space="preserve">Psihologie clinică - 3030/1/04.11.2011</t>
  </si>
  <si>
    <t xml:space="preserve">IHS Focșani</t>
  </si>
  <si>
    <t xml:space="preserve">Burghelea (Constantinescu) Oana - suspendata conf. 1115c/1069/07.01.2016</t>
  </si>
  <si>
    <t xml:space="preserve">05795</t>
  </si>
  <si>
    <t xml:space="preserve">Psihologie clinică - 773/1/25.03.2008</t>
  </si>
  <si>
    <t xml:space="preserve">IHS Galați</t>
  </si>
  <si>
    <t xml:space="preserve">Niţu Lucia Rodica</t>
  </si>
  <si>
    <t xml:space="preserve">04877</t>
  </si>
  <si>
    <t xml:space="preserve">Psihologie clinică - 3521/19.12.2014</t>
  </si>
  <si>
    <t xml:space="preserve">IHS Sf. Ion București</t>
  </si>
  <si>
    <t xml:space="preserve">Epuran Felicia</t>
  </si>
  <si>
    <t xml:space="preserve">08549</t>
  </si>
  <si>
    <t xml:space="preserve">Psihologie clinică - 3351/19.12.2014</t>
  </si>
  <si>
    <t xml:space="preserve">IHS Sf. Pantelimon București</t>
  </si>
  <si>
    <t xml:space="preserve">Poenar Camelia Letiţia</t>
  </si>
  <si>
    <t xml:space="preserve">01235</t>
  </si>
  <si>
    <t xml:space="preserve">Psihologie clinică - 2222/29.05.2006</t>
  </si>
  <si>
    <t xml:space="preserve">IHS Petroșani</t>
  </si>
  <si>
    <t xml:space="preserve">Mențiuni 1/23.10.2015</t>
  </si>
  <si>
    <t xml:space="preserve">Căpăţînă (Rizea) Ramona</t>
  </si>
  <si>
    <t xml:space="preserve">01354</t>
  </si>
  <si>
    <t xml:space="preserve">Psihologie clinică - 2378/12.07.2013</t>
  </si>
  <si>
    <t xml:space="preserve">Aprobat conf. PV nr. 4 din 22.05.2015; PV nr. 8 din 23.10.2015 - schimbă angajatul</t>
  </si>
  <si>
    <t xml:space="preserve">IHS Vâlcea</t>
  </si>
  <si>
    <t xml:space="preserve">Aldea (Magda) Ramona</t>
  </si>
  <si>
    <t xml:space="preserve">08996</t>
  </si>
  <si>
    <t xml:space="preserve">Psihologie clinică - 731/04.05.2012</t>
  </si>
  <si>
    <t xml:space="preserve">IHS Târgu Mureș</t>
  </si>
  <si>
    <t xml:space="preserve">Iuraşcu (Bobaru) Amalia Georgiana</t>
  </si>
  <si>
    <t xml:space="preserve">07281</t>
  </si>
  <si>
    <t xml:space="preserve">Psihologie clinică - 1612/26.06.2015</t>
  </si>
  <si>
    <t xml:space="preserve">Aprobat conf. PV nr. 4 din 22.05.2015; PV nr. 8 din 23.10.2015 - adaugă un angajat</t>
  </si>
  <si>
    <t xml:space="preserve">18.07.2015</t>
  </si>
  <si>
    <t xml:space="preserve">SC LICURICI IMPEX SRL</t>
  </si>
  <si>
    <t xml:space="preserve">J04/1020/1993 CUI 4102968</t>
  </si>
  <si>
    <t xml:space="preserve">Onești, Calea Slănicului, FN, județul Bacău</t>
  </si>
  <si>
    <t xml:space="preserve">Lupu Ioana</t>
  </si>
  <si>
    <t xml:space="preserve">13157</t>
  </si>
  <si>
    <t xml:space="preserve">Psihologie aplicată în domeniul securităţii naţionale - 1930/20.07.2012</t>
  </si>
  <si>
    <t xml:space="preserve">25.09.2015</t>
  </si>
  <si>
    <t xml:space="preserve">SC CET GOVORA SA</t>
  </si>
  <si>
    <t xml:space="preserve">CIF RO 10102377</t>
  </si>
  <si>
    <t xml:space="preserve">Râmnicu Vâlcea, Str. Industriilor, nr. 1, judeţul Vâlcea</t>
  </si>
  <si>
    <t xml:space="preserve">Joică (Dorobanţu) Adriana Claudia</t>
  </si>
  <si>
    <t xml:space="preserve">11496</t>
  </si>
  <si>
    <t xml:space="preserve">Psihologia muncii şi organizaţională - 3741/19.07.2013</t>
  </si>
  <si>
    <t xml:space="preserve">Aprobat conf. PV nr. 6 din 25.09.2015</t>
  </si>
  <si>
    <t xml:space="preserve">13.10.2015</t>
  </si>
  <si>
    <t xml:space="preserve">SC POLARIS MEDICAL - CLINICĂ DE TRATAMENT ȘI RECUPERARE SA</t>
  </si>
  <si>
    <t xml:space="preserve">J12/1446/2014 RO 33092124</t>
  </si>
  <si>
    <t xml:space="preserve">CJ, Suceagu</t>
  </si>
  <si>
    <t xml:space="preserve">Suceagu, Comuna Baciu, nr. 337, județul Cluj</t>
  </si>
  <si>
    <t xml:space="preserve">Lupu (Bob) Mihaela Adriana</t>
  </si>
  <si>
    <t xml:space="preserve">04137</t>
  </si>
  <si>
    <t xml:space="preserve">Psihologie clinică - 2233/23.05.2007</t>
  </si>
  <si>
    <t xml:space="preserve">Aprobat conf. PV nr. 7 din 25.09.2015</t>
  </si>
  <si>
    <t xml:space="preserve">Cristolțan Cristina Mădălina</t>
  </si>
  <si>
    <t xml:space="preserve">16883</t>
  </si>
  <si>
    <t xml:space="preserve">Competență în - Psihopedagogie Specială - 3566/20.02.2015</t>
  </si>
  <si>
    <t xml:space="preserve">Aprobat conf. PV nr. 5 din 13.10.2015</t>
  </si>
  <si>
    <t xml:space="preserve">7</t>
  </si>
  <si>
    <t xml:space="preserve">23.10.2015</t>
  </si>
  <si>
    <t xml:space="preserve">ASOCIAȚIA FAPTE PENTRU SEMENI - CENTRUL DE ÎNGRIJIRE PERSOANE VÂRSTNICE SFÂNTUL ILIE</t>
  </si>
  <si>
    <t xml:space="preserve">CUI 32762552</t>
  </si>
  <si>
    <t xml:space="preserve">Pitești, Calea Drăgășani, nr. 7, județul Argeș</t>
  </si>
  <si>
    <t xml:space="preserve">Dobrescu (Dăncescu) Tanţa</t>
  </si>
  <si>
    <t xml:space="preserve">13181</t>
  </si>
  <si>
    <t xml:space="preserve">Psihologie clinică - 940/11.04.2014</t>
  </si>
  <si>
    <t xml:space="preserve">21.11.2015</t>
  </si>
  <si>
    <t xml:space="preserve">C.N. ROMARM SA, SOCIETATEA UZINA MECANICĂ SADU SA</t>
  </si>
  <si>
    <t xml:space="preserve">J18/33/2001, CUI RO14373832</t>
  </si>
  <si>
    <t xml:space="preserve">GJ, Bumbești Jiu</t>
  </si>
  <si>
    <t xml:space="preserve">Bumbești Jiu, Str. Parângului, nr. 59, județul Gorj</t>
  </si>
  <si>
    <t xml:space="preserve">Vulpe Nicoleta Liliana</t>
  </si>
  <si>
    <t xml:space="preserve">04359</t>
  </si>
  <si>
    <t xml:space="preserve">Psihologia muncii şi organizaţională - 2565/08.05.2007</t>
  </si>
  <si>
    <t xml:space="preserve">Aprobat conf. PV nr. 7 din 20.11.2015</t>
  </si>
  <si>
    <t xml:space="preserve">Psihologie aplicată în domeniul securităţii naţionale - 2564/08.05.2007</t>
  </si>
  <si>
    <t xml:space="preserve">Aprobat conf. PV nr. 7 din 21.11.2015</t>
  </si>
  <si>
    <t xml:space="preserve">SC OSTEOPROTECT SRL - CLINICA MEDENA</t>
  </si>
  <si>
    <t xml:space="preserve">CUI 28057856 J05/246/18.02.2011</t>
  </si>
  <si>
    <t xml:space="preserve">Oradea, Calea Clujului, nr. 93, județul Bihor</t>
  </si>
  <si>
    <t xml:space="preserve">Tanca Raluca Mioara</t>
  </si>
  <si>
    <t xml:space="preserve">17460</t>
  </si>
  <si>
    <t xml:space="preserve">Consiliere psihologică - cognitivă și comportamentală  - 1228/22.05.2015</t>
  </si>
  <si>
    <t xml:space="preserve">29.07.2016</t>
  </si>
  <si>
    <t xml:space="preserve">UNIVERSITATEA DE VEST DIN TIMIȘOARA, FACULTATEA DE SOCIOLOGIE ȘI PSIHOLOGIE</t>
  </si>
  <si>
    <t xml:space="preserve">Cod fiscal 4250670</t>
  </si>
  <si>
    <t xml:space="preserve">TM, Timișoara</t>
  </si>
  <si>
    <t xml:space="preserve">Timișoara, B-dul Vasile Pârvan, nr. 4, et. III, cam. 303, județul Timiș</t>
  </si>
  <si>
    <t xml:space="preserve">Ciumăgeanu Mugur Daniel</t>
  </si>
  <si>
    <t xml:space="preserve">06642</t>
  </si>
  <si>
    <t xml:space="preserve">Psihologie clinică - 3477/03.12.2008</t>
  </si>
  <si>
    <t xml:space="preserve">Aprobat conf. PV nr. 7 din 22.07.2016</t>
  </si>
  <si>
    <t xml:space="preserve">Costea Iuliana</t>
  </si>
  <si>
    <t xml:space="preserve">10410</t>
  </si>
  <si>
    <t xml:space="preserve">Psihologie clinică - 3126/21.11.2014</t>
  </si>
  <si>
    <t xml:space="preserve">Sava Florin Alin</t>
  </si>
  <si>
    <t xml:space="preserve">00015</t>
  </si>
  <si>
    <t xml:space="preserve">Psihologie clinică - 3103/21.11.2014</t>
  </si>
  <si>
    <t xml:space="preserve">Tulbure Bogdan Tudor</t>
  </si>
  <si>
    <t xml:space="preserve">01842</t>
  </si>
  <si>
    <t xml:space="preserve">Psihologie clinică - 3741/19.12.2014</t>
  </si>
  <si>
    <t xml:space="preserve">Al Ghazi (Hodor) Loredana</t>
  </si>
  <si>
    <t xml:space="preserve">15143</t>
  </si>
  <si>
    <t xml:space="preserve">Psihologie clinică - 3367/26.09.2014</t>
  </si>
  <si>
    <t xml:space="preserve">Vintilă (Kiraly) Mona</t>
  </si>
  <si>
    <t xml:space="preserve">12091</t>
  </si>
  <si>
    <t xml:space="preserve">Medic - Competență în - Psihoterapie familială sistemică - 1692/31.07.2015</t>
  </si>
  <si>
    <t xml:space="preserve">Ionescu Mihaela Andreea</t>
  </si>
  <si>
    <t xml:space="preserve">04461</t>
  </si>
  <si>
    <t xml:space="preserve">Psihoterapie - Analiză tranzacţională - 2799/24.07.2007</t>
  </si>
  <si>
    <t xml:space="preserve">Pantelie Speranţa Rodica</t>
  </si>
  <si>
    <t xml:space="preserve">08337</t>
  </si>
  <si>
    <t xml:space="preserve">Psihanaliza şi psihoterapia copilului şi adolescentului - 3102/23.11.2009</t>
  </si>
  <si>
    <t xml:space="preserve">Psihoterapie cognitivă şi comportamentală - 2830/03.12.2008</t>
  </si>
  <si>
    <t xml:space="preserve">Psihoterapii cognitive şi comportamentale - 3650/07.12.2012</t>
  </si>
  <si>
    <t xml:space="preserve">Consiliere psihologică - Logoterapie, consiliere şi însoţire analitic existenţială - 3368/26.09.2014</t>
  </si>
  <si>
    <t xml:space="preserve">Vîrgă (Velican) Delia Mihaela</t>
  </si>
  <si>
    <t xml:space="preserve">01098</t>
  </si>
  <si>
    <t xml:space="preserve">Psihologia muncii şi organizaţională - 1968/04.05.2006</t>
  </si>
  <si>
    <t xml:space="preserve">Aprobat conf. PV nr. 5 din 22.07.2016</t>
  </si>
  <si>
    <t xml:space="preserve">Sârbu Roxana</t>
  </si>
  <si>
    <t xml:space="preserve">02868</t>
  </si>
  <si>
    <t xml:space="preserve">Psihologia muncii şi organizaţională - 440/13.02.2007</t>
  </si>
  <si>
    <t xml:space="preserve">Măgurean Silvia Viorica</t>
  </si>
  <si>
    <t xml:space="preserve">16797</t>
  </si>
  <si>
    <t xml:space="preserve">Psihologia muncii şi organizaţională - 3095/21.11.2014</t>
  </si>
  <si>
    <t xml:space="preserve">Rusu Andrei</t>
  </si>
  <si>
    <t xml:space="preserve">16949</t>
  </si>
  <si>
    <t xml:space="preserve">Psihologia muncii şi organizaţională - 3160/21.11.2014</t>
  </si>
  <si>
    <t xml:space="preserve">Psihologia muncii şi organizaţională - 3104/21.11.2014</t>
  </si>
  <si>
    <t xml:space="preserve">Sârbescu Paul Fabian</t>
  </si>
  <si>
    <t xml:space="preserve">16986</t>
  </si>
  <si>
    <t xml:space="preserve">Psihologia transporturilor - 3210/21.11.2014</t>
  </si>
  <si>
    <t xml:space="preserve">Psihologia transporturilor - 1708/26.05.2016</t>
  </si>
  <si>
    <t xml:space="preserve">Psihologia transporturilor - 1707/26.05.2016</t>
  </si>
  <si>
    <t xml:space="preserve">Psihologia transporturilor - 439/13.02.2007</t>
  </si>
  <si>
    <t xml:space="preserve">Psihologia transporturilor - 3161/21.11.2014</t>
  </si>
  <si>
    <t xml:space="preserve">Psihologia aplicată în servicii - 1969/04.05.2006</t>
  </si>
  <si>
    <t xml:space="preserve">Psihologia aplicată în servicii - 3775/02.02.2009</t>
  </si>
  <si>
    <t xml:space="preserve">Costea (Toma) Roxana Andreea</t>
  </si>
  <si>
    <t xml:space="preserve">16095</t>
  </si>
  <si>
    <t xml:space="preserve">Psihologie educaţională, consilire şcolară şi vocaţională    -1317/04.06.2014</t>
  </si>
  <si>
    <t xml:space="preserve">Aprobat conf. PV nr. 4 din 29.07.2016</t>
  </si>
  <si>
    <t xml:space="preserve">Psihologie educaţională, consilire şcolară şi vocaţională    -4072/03.12.2010</t>
  </si>
  <si>
    <t xml:space="preserve">Psihologie educaţională, consilire şcolară şi vocaţională    -3366/05.11.2013</t>
  </si>
  <si>
    <t xml:space="preserve">Predescu Mihai Florin</t>
  </si>
  <si>
    <t xml:space="preserve">14211</t>
  </si>
  <si>
    <t xml:space="preserve">Psihopedagogie specială - 1097/28.03.2013</t>
  </si>
  <si>
    <t xml:space="preserve">Dârjan Ioana Aurelia</t>
  </si>
  <si>
    <t xml:space="preserve">14209</t>
  </si>
  <si>
    <t xml:space="preserve">Psihopedagogie specială - 1095/28.03.2013</t>
  </si>
  <si>
    <t xml:space="preserve">Borca (Neo) Claudia Vasilica</t>
  </si>
  <si>
    <t xml:space="preserve">09622</t>
  </si>
  <si>
    <t xml:space="preserve">Psihopedagogie specială - 2106/20.10.2010</t>
  </si>
  <si>
    <t xml:space="preserve">Luștrea Anca Maria</t>
  </si>
  <si>
    <t xml:space="preserve">14210</t>
  </si>
  <si>
    <t xml:space="preserve">Psihopedagogie specială - 1096/28.03.2013</t>
  </si>
  <si>
    <t xml:space="preserve">Psihopedagogie specială - 3365/05.11.2013</t>
  </si>
  <si>
    <t xml:space="preserve">29.07.2016;
mențiuni 10.03.2022</t>
  </si>
  <si>
    <t xml:space="preserve">Alexa Luana-Maria</t>
  </si>
  <si>
    <t xml:space="preserve">25259</t>
  </si>
  <si>
    <t xml:space="preserve">Psihologie clinică - 2661/18.09.2020</t>
  </si>
  <si>
    <t xml:space="preserve">adaugă angajat conf. SCD 1787/03.03.2022</t>
  </si>
  <si>
    <t xml:space="preserve">Bunescu George Alexandru</t>
  </si>
  <si>
    <t xml:space="preserve">23484</t>
  </si>
  <si>
    <t xml:space="preserve">Psihologia muncii şi organizaţională - 2241/31.10.2019</t>
  </si>
  <si>
    <t xml:space="preserve">adaugă angajat conf. SCD 1786/03.03.2022</t>
  </si>
  <si>
    <t xml:space="preserve">Prisacară Bianca</t>
  </si>
  <si>
    <t xml:space="preserve">25969</t>
  </si>
  <si>
    <t xml:space="preserve">Psihologie educaţională, consilire şcolară şi vocaţională -4660/06.02.2021</t>
  </si>
  <si>
    <t xml:space="preserve">adaugă angajat conf. SCD 1785/03.03.2022</t>
  </si>
  <si>
    <t xml:space="preserve">adaugă specialitate angajat conf. SCD 5468/02.05.2023</t>
  </si>
  <si>
    <t xml:space="preserve">Amza Luminița-Andreea-Filofteia</t>
  </si>
  <si>
    <t xml:space="preserve">29478</t>
  </si>
  <si>
    <t xml:space="preserve">Psihologie clinică - 13596/07.11.2022</t>
  </si>
  <si>
    <t xml:space="preserve">adaugă angajat conf. SCD 5469/02.05.2023</t>
  </si>
  <si>
    <t xml:space="preserve">Olah Antόnia</t>
  </si>
  <si>
    <t xml:space="preserve">28522</t>
  </si>
  <si>
    <t xml:space="preserve">Psihologie clinică - 11459/15.04.2022</t>
  </si>
  <si>
    <t xml:space="preserve">adaugă angajat conf. SCD 5470/02.05.2023</t>
  </si>
  <si>
    <t xml:space="preserve">26.11.2016</t>
  </si>
  <si>
    <t xml:space="preserve">S. FABRICA DE ARME CUGIR S.A.</t>
  </si>
  <si>
    <t xml:space="preserve">Cod fiscal R 16368506 J01/435/22.04.2004</t>
  </si>
  <si>
    <t xml:space="preserve">AB, Cugir</t>
  </si>
  <si>
    <t xml:space="preserve">Cugir, Str. 21 Decembrie 1989, nr. 1A, județul Alba</t>
  </si>
  <si>
    <t xml:space="preserve">Aprobat conf. PV nr. 7 din 26.11.2016</t>
  </si>
  <si>
    <t xml:space="preserve">Da   </t>
  </si>
  <si>
    <t xml:space="preserve">16.12.2016</t>
  </si>
  <si>
    <t xml:space="preserve">UNIVERSITATEA APOLLONIA - CENTRUL MEDICAL DOMENICO</t>
  </si>
  <si>
    <t xml:space="preserve">CIF 26203254</t>
  </si>
  <si>
    <t xml:space="preserve">Iași, Str. Muzicii, nr. 2, județul Iași</t>
  </si>
  <si>
    <t xml:space="preserve">Manoliu Ilinca</t>
  </si>
  <si>
    <t xml:space="preserve">17746</t>
  </si>
  <si>
    <t xml:space="preserve">Psihologia muncii şi organizaţională - 2106/25.09.2015</t>
  </si>
  <si>
    <t xml:space="preserve">Aprobat conf. PV nr. 8 din 16.12.2016</t>
  </si>
  <si>
    <t xml:space="preserve">ASOCIAȚIA ARAMIS BAIA MARE</t>
  </si>
  <si>
    <t xml:space="preserve">CIF 31020083</t>
  </si>
  <si>
    <t xml:space="preserve">Baia Mare, Str. Bazaltului, nr. 8, județul Maramureș</t>
  </si>
  <si>
    <t xml:space="preserve">Tăut Andreea Cristina</t>
  </si>
  <si>
    <t xml:space="preserve">Psihologie clinică - 2410/23.10.2015</t>
  </si>
  <si>
    <t xml:space="preserve">Aprobat conf. PV nr. 11 din 16.12.2016</t>
  </si>
  <si>
    <t xml:space="preserve">31.07.2018; mențiuni 1 09.03.2023</t>
  </si>
  <si>
    <t xml:space="preserve">CENTRUL DE EVALUARE ȘI TRATAMENT A TOXICODEPENDENȚELOR PENTRU TINERI SFANTUL STELIAN - C.E.T.T.T. "SF. STELIAN"</t>
  </si>
  <si>
    <t xml:space="preserve">CUI 4364632</t>
  </si>
  <si>
    <t xml:space="preserve">București, Str. Cristian Pascal, nr. 25-27, sectorul 6</t>
  </si>
  <si>
    <t xml:space="preserve">Cojocaru (Năstase) Elena Mihaela</t>
  </si>
  <si>
    <t xml:space="preserve">01892</t>
  </si>
  <si>
    <t xml:space="preserve">Aprobat conf. PV nr. 8 din 27.07.2018</t>
  </si>
  <si>
    <t xml:space="preserve">Psihoterapie cognitiv-comportamentală</t>
  </si>
  <si>
    <t xml:space="preserve">Dima Ana-Maria</t>
  </si>
  <si>
    <t xml:space="preserve">11297</t>
  </si>
  <si>
    <t xml:space="preserve">Psihoterapie - Analiză tranzacțională</t>
  </si>
  <si>
    <t xml:space="preserve">Dincă Mona</t>
  </si>
  <si>
    <t xml:space="preserve">05796</t>
  </si>
  <si>
    <t xml:space="preserve">Enciu (Baciu) Gabriela</t>
  </si>
  <si>
    <t xml:space="preserve">04290</t>
  </si>
  <si>
    <t xml:space="preserve">Psihoterapie cognitivă și comportamentală</t>
  </si>
  <si>
    <t xml:space="preserve">Negru Ilinca</t>
  </si>
  <si>
    <t xml:space="preserve">09601</t>
  </si>
  <si>
    <t xml:space="preserve">31.07.2018</t>
  </si>
  <si>
    <t xml:space="preserve">SPITALUL DE BOLI INFECTIOASE SI PSIHIATRIE BAIA MARE</t>
  </si>
  <si>
    <t xml:space="preserve">CIF 3627501/26.03.1993</t>
  </si>
  <si>
    <t xml:space="preserve">Maramureș</t>
  </si>
  <si>
    <t xml:space="preserve">Baia Mare, Str. Vasile Lucaciu, nr. 72, județul Maramureș</t>
  </si>
  <si>
    <t xml:space="preserve">Contra (Silaghi) Monica Mariana</t>
  </si>
  <si>
    <t xml:space="preserve">02194</t>
  </si>
  <si>
    <t xml:space="preserve">Psihologie clinică - 4062/20.02.2007</t>
  </si>
  <si>
    <t xml:space="preserve">Aprobat conf. PV nr. 7 din 20.07.2018  </t>
  </si>
  <si>
    <t xml:space="preserve">Cordea Felicia Anamaria</t>
  </si>
  <si>
    <t xml:space="preserve">02588</t>
  </si>
  <si>
    <t xml:space="preserve">Psihologie clinică - 9/20.02.2007</t>
  </si>
  <si>
    <t xml:space="preserve">Chircea (Bojan) Camelia Roxana</t>
  </si>
  <si>
    <t xml:space="preserve">10905</t>
  </si>
  <si>
    <t xml:space="preserve">Psihologie clinică - 2385/22.12.2017</t>
  </si>
  <si>
    <t xml:space="preserve">Psihologia muncii și organizațională - 3214/08.12.2012</t>
  </si>
  <si>
    <t xml:space="preserve">Aprobat conf. PV nr. 4 din 20.07.2018</t>
  </si>
  <si>
    <t xml:space="preserve">131</t>
  </si>
  <si>
    <t xml:space="preserve">09.11.2018</t>
  </si>
  <si>
    <t xml:space="preserve">CENTRU MEDICAL SANCONFIND</t>
  </si>
  <si>
    <t xml:space="preserve">J29/779/10.05.2011 CUI 28455290</t>
  </si>
  <si>
    <t xml:space="preserve">Câmpina, Str. Progresului, nr. 20, județul Prahova</t>
  </si>
  <si>
    <t xml:space="preserve">Enache (Roşu) Daniela Mădălina</t>
  </si>
  <si>
    <t xml:space="preserve">00341</t>
  </si>
  <si>
    <t xml:space="preserve">Psihologia muncii şi organizaţională - 576/01.03.2006</t>
  </si>
  <si>
    <t xml:space="preserve">Psihologia transporturilor - 577/01.03.2006</t>
  </si>
  <si>
    <t xml:space="preserve">18.05.2020</t>
  </si>
  <si>
    <t xml:space="preserve">Psihologie clinică - 770/29.04.2019</t>
  </si>
  <si>
    <t xml:space="preserve">Aprobat conf. PV nr. 16 din 29.11.2019</t>
  </si>
  <si>
    <t xml:space="preserve">Câmpina, Str. 22 Decembie, nr. 2, județul Prahova</t>
  </si>
  <si>
    <t xml:space="preserve">COMPANIA MUNICIPALĂ TERMOENERGETICA BUCUREȘTI S.A.</t>
  </si>
  <si>
    <t xml:space="preserve">J40/7931/2019 CUI 41269473</t>
  </si>
  <si>
    <t xml:space="preserve">București, Str. Constantin Rădulescu Motru, nr. 18, sector 4</t>
  </si>
  <si>
    <t xml:space="preserve">Paraschiv Tatiana Gabriela</t>
  </si>
  <si>
    <t xml:space="preserve">01749</t>
  </si>
  <si>
    <t xml:space="preserve">Psihologia muncii şi organizaţională - 3188/22.02.2011</t>
  </si>
  <si>
    <t xml:space="preserve">Aprobat conf. PV nr. 3 din 30.04.2020</t>
  </si>
  <si>
    <t xml:space="preserve">București, Str. Pomarla, nr. 1, sector 4</t>
  </si>
  <si>
    <t xml:space="preserve">Psihologia transporturilor - 3189/21.02.2011</t>
  </si>
  <si>
    <t xml:space="preserve">Psihologia aplicată în servicii - 295/31.07.2006</t>
  </si>
  <si>
    <t xml:space="preserve">18.05.2020; reactualizat 19.08.2022</t>
  </si>
  <si>
    <t xml:space="preserve">Constantinescu Costin-Mihai</t>
  </si>
  <si>
    <t xml:space="preserve">27983</t>
  </si>
  <si>
    <t xml:space="preserve">Psihologia muncii şi organizaţională - 9577/07.02.2022</t>
  </si>
  <si>
    <t xml:space="preserve">Aprobat conf. PV nr. 3 din 30.04.2020; adaugă angajat conf. SCD 3281/21.06.2022</t>
  </si>
  <si>
    <t xml:space="preserve">25.05.2018</t>
  </si>
  <si>
    <t xml:space="preserve">DIRECȚIA NAȚIONALĂ ANTICORUPȚIE</t>
  </si>
  <si>
    <t xml:space="preserve">CUI 14838148</t>
  </si>
  <si>
    <t xml:space="preserve">București, Str. Știrbei Vodă, nr. 79-81, sector 1</t>
  </si>
  <si>
    <t xml:space="preserve">Conforrm documentelor anexate</t>
  </si>
  <si>
    <t xml:space="preserve">Aprobat conf. PV nr. 2 din 11.05.2018</t>
  </si>
  <si>
    <t xml:space="preserve">Aprobat conf. PV nr. 4 din 25.05.2018</t>
  </si>
  <si>
    <t xml:space="preserve">Mențiuni 1 - 14.05.2021</t>
  </si>
  <si>
    <t xml:space="preserve">Aprobat conf. PV nr. 4 din 07.05.2021</t>
  </si>
  <si>
    <t xml:space="preserve">Aprobat conf. PV nr. 4 din 07.05.2021; adaugă angajat conf. SCD 25/05.01.2023</t>
  </si>
  <si>
    <t xml:space="preserve">06.02.2021</t>
  </si>
  <si>
    <t xml:space="preserve">ORGANIZAȚIA SALVAȚI COPIII</t>
  </si>
  <si>
    <t xml:space="preserve">CUI 3151288</t>
  </si>
  <si>
    <t xml:space="preserve">Bucureşti, Str. Intrarea Ștefan Furtună, nr. 3, sector 1</t>
  </si>
  <si>
    <t xml:space="preserve">Dinu Mihaela Anișoara</t>
  </si>
  <si>
    <t xml:space="preserve">07849</t>
  </si>
  <si>
    <t xml:space="preserve">Psihologie clinică - 726/04.05.2012</t>
  </si>
  <si>
    <t xml:space="preserve">Aprobat conf. PV nr. 1 din 22.01.2021</t>
  </si>
  <si>
    <t xml:space="preserve">Centrul de educație emoțională și comportamentală pentru copii din București</t>
  </si>
  <si>
    <t xml:space="preserve">Aramă Patricia</t>
  </si>
  <si>
    <t xml:space="preserve">09745</t>
  </si>
  <si>
    <t xml:space="preserve">Psihologie clinică - 98/20.01.2017</t>
  </si>
  <si>
    <t xml:space="preserve">Psihoterapie - psihodramă clasică - 212/13.04.2018</t>
  </si>
  <si>
    <t xml:space="preserve">Orosz Carmen-Margareta</t>
  </si>
  <si>
    <t xml:space="preserve">19438</t>
  </si>
  <si>
    <t xml:space="preserve">Psihoterapie cognitiv comportamentală și hipnoterapie - 2172/17.07.2020</t>
  </si>
  <si>
    <t xml:space="preserve">Fîntînariu (Ungur) Elena Doina</t>
  </si>
  <si>
    <t xml:space="preserve">04663</t>
  </si>
  <si>
    <t xml:space="preserve">Psihologie clinică - 3141/24.07.2007</t>
  </si>
  <si>
    <t xml:space="preserve">Centrul de consiliere pentru părinți din Suceava</t>
  </si>
  <si>
    <t xml:space="preserve">Mighiu Corina Mirela</t>
  </si>
  <si>
    <t xml:space="preserve">06167</t>
  </si>
  <si>
    <t xml:space="preserve">Psihoterapia familiei și a cuplului - 1682/19.072008</t>
  </si>
  <si>
    <t xml:space="preserve">Centrul de consiliere pentru părinți din Iași</t>
  </si>
  <si>
    <t xml:space="preserve">Psihologie educațională, consiliere școlară și vocațională - 2657/21.10.2009</t>
  </si>
  <si>
    <t xml:space="preserve">Tudor (Apostoaei) Iulia</t>
  </si>
  <si>
    <t xml:space="preserve">21243</t>
  </si>
  <si>
    <t xml:space="preserve">Psihopedagogie Specială - 1689/02.07.2018</t>
  </si>
  <si>
    <t xml:space="preserve">06.02.2021; 15.04.2022 mențiuni 1</t>
  </si>
  <si>
    <t xml:space="preserve">Costescu Georgeta Cristina</t>
  </si>
  <si>
    <t xml:space="preserve">10365</t>
  </si>
  <si>
    <t xml:space="preserve">Psihologie clinică - 3958/13.12.2010</t>
  </si>
  <si>
    <t xml:space="preserve">Aprobat conf. PV nr. 5 din 01.04.2022</t>
  </si>
  <si>
    <t xml:space="preserve">Vlad Florența Lidia</t>
  </si>
  <si>
    <t xml:space="preserve">04105</t>
  </si>
  <si>
    <t xml:space="preserve">Psihologie clinică - 3393/22.01.2016</t>
  </si>
  <si>
    <t xml:space="preserve">Miu Oana</t>
  </si>
  <si>
    <t xml:space="preserve">11907</t>
  </si>
  <si>
    <t xml:space="preserve">Psihoterapie cognitiv-comportamentală - 3661/23.01.2015</t>
  </si>
  <si>
    <t xml:space="preserve">Streian Estera</t>
  </si>
  <si>
    <t xml:space="preserve">24318</t>
  </si>
  <si>
    <t xml:space="preserve">Psihologie clinică - 223/17.01.2020</t>
  </si>
  <si>
    <t xml:space="preserve">Centrul de consiliere pentru părinți din Timișoara</t>
  </si>
  <si>
    <t xml:space="preserve">Bot Călina-Gabriela</t>
  </si>
  <si>
    <t xml:space="preserve">15155</t>
  </si>
  <si>
    <t xml:space="preserve">Psihologie educațională, consiliere școlară și vocațională - 3370/05.11.2013</t>
  </si>
  <si>
    <t xml:space="preserve">Psihoterapie familială sistemică - 3381/22.01.2016</t>
  </si>
  <si>
    <t xml:space="preserve">Kovacs Cristina</t>
  </si>
  <si>
    <t xml:space="preserve">07662</t>
  </si>
  <si>
    <t xml:space="preserve">Psihologie clinică - 1643/29.06.2009</t>
  </si>
  <si>
    <t xml:space="preserve">Centrul de consiliere pentru părinți din Mureș</t>
  </si>
  <si>
    <t xml:space="preserve">Gurghian Felicia</t>
  </si>
  <si>
    <t xml:space="preserve">22105</t>
  </si>
  <si>
    <t xml:space="preserve">Psihologie clinică - 1112/27.03.2020</t>
  </si>
  <si>
    <t xml:space="preserve">Kórodi-Szász Orsolya</t>
  </si>
  <si>
    <t xml:space="preserve">20939</t>
  </si>
  <si>
    <t xml:space="preserve">Psihologie clinică - 386/13.04.2018</t>
  </si>
  <si>
    <t xml:space="preserve">Psihologie clinică - 1683/19.07.2008</t>
  </si>
  <si>
    <t xml:space="preserve">ASOCIAȚIA MULTICULTURALĂ DE PSIHOLOGIE ȘI PSIHOTERAPIE (A.M.P.P.)</t>
  </si>
  <si>
    <t xml:space="preserve">CUI 25631791</t>
  </si>
  <si>
    <t xml:space="preserve">Satu Mare</t>
  </si>
  <si>
    <t xml:space="preserve">Satu Mare, Str. Episcop Ham Janos, nr. 9, județul Satu Mare</t>
  </si>
  <si>
    <t xml:space="preserve">Gáspár György</t>
  </si>
  <si>
    <t xml:space="preserve">02854</t>
  </si>
  <si>
    <t xml:space="preserve">Psihoterapie integrativă - 2408/16.12.2016</t>
  </si>
  <si>
    <t xml:space="preserve">Aprobat conf. PV nr. 2 din 29.01.2021</t>
  </si>
  <si>
    <t xml:space="preserve">Bucureşti, Str. Intr. Tipografiei, nr. 6, ap. 2, 5, 6, sector 6</t>
  </si>
  <si>
    <t xml:space="preserve">12.03.2021; reactualizat 07.07.2021</t>
  </si>
  <si>
    <t xml:space="preserve">A.C.C.M.A BETANIA</t>
  </si>
  <si>
    <t xml:space="preserve">CUI 7928353</t>
  </si>
  <si>
    <t xml:space="preserve">Bacău, Str. Nordului, nr. 19 bis, județul Bacău</t>
  </si>
  <si>
    <t xml:space="preserve">Sava (Enache) Aurelia Ramona</t>
  </si>
  <si>
    <t xml:space="preserve">05811</t>
  </si>
  <si>
    <t xml:space="preserve">Psihologie clinică - 279/19.02.2016</t>
  </si>
  <si>
    <t xml:space="preserve">Aprobat conf. PV nr. 3 din 19.02.2021</t>
  </si>
  <si>
    <t xml:space="preserve">Zuriqat Eliza Aida</t>
  </si>
  <si>
    <t xml:space="preserve">20634</t>
  </si>
  <si>
    <t xml:space="preserve">Psihologie clinică - 2275/24.11.2017</t>
  </si>
  <si>
    <t xml:space="preserve">Căprian (Donea) Alina Adela</t>
  </si>
  <si>
    <t xml:space="preserve">17846</t>
  </si>
  <si>
    <t xml:space="preserve">Psihologie clinică - 1556/20.05.2016</t>
  </si>
  <si>
    <t xml:space="preserve">Anton Simona</t>
  </si>
  <si>
    <t xml:space="preserve">23388</t>
  </si>
  <si>
    <t xml:space="preserve">Psihologie clinică - 5653/29.04.2021</t>
  </si>
  <si>
    <t xml:space="preserve">Nadă (Seghete) Cristina</t>
  </si>
  <si>
    <t xml:space="preserve">19035</t>
  </si>
  <si>
    <t xml:space="preserve">Psihologie clinică - 2453/31.07.2018</t>
  </si>
  <si>
    <t xml:space="preserve">Urzică Andreea</t>
  </si>
  <si>
    <t xml:space="preserve">24281</t>
  </si>
  <si>
    <t xml:space="preserve">Psihologie clinică - 177/17.01.2020</t>
  </si>
  <si>
    <t xml:space="preserve">Aprobat conf. PV nr. 3 din 19.02.2021; adăugare angajat conf. SCD 20894/01.07.2021</t>
  </si>
  <si>
    <t xml:space="preserve">05.09.2022
mențiuni 1</t>
  </si>
  <si>
    <t xml:space="preserve">Psihoterapie cognitivă și comportamentală - 6288/14.07.2021</t>
  </si>
  <si>
    <t xml:space="preserve">Aprobat conf. PV nr. 11 din 12.08.2022</t>
  </si>
  <si>
    <t xml:space="preserve">Nemțanu George</t>
  </si>
  <si>
    <t xml:space="preserve">22368</t>
  </si>
  <si>
    <t xml:space="preserve">Psihoterapie cognitivă și comportamentală - 1244/27.03.2020</t>
  </si>
  <si>
    <t xml:space="preserve">12.03.2021; reactualizat 07.07.2021; 05.09.2022
mențiuni 1</t>
  </si>
  <si>
    <t xml:space="preserve">Giurgiu (Tărîță) Elena</t>
  </si>
  <si>
    <t xml:space="preserve">24211</t>
  </si>
  <si>
    <t xml:space="preserve">Psihologie clinică - 43/17.01.2020</t>
  </si>
  <si>
    <t xml:space="preserve">Aprobat conf. PV nr. 3 din 19.02.2021; adăugare angajat conf. SCD 4219/09.09.2022</t>
  </si>
  <si>
    <t xml:space="preserve">Moței (Cristea) Andreea</t>
  </si>
  <si>
    <t xml:space="preserve">24306</t>
  </si>
  <si>
    <t xml:space="preserve">Psihologie clinică - 208/17.01.2020</t>
  </si>
  <si>
    <t xml:space="preserve">Aprobat conf. PV nr. 3 din 19.02.2021; adăugare angajat conf. SCD 4219/09.09.2022; adăugare angajat conf. SCD 209/16.01.2023</t>
  </si>
  <si>
    <t xml:space="preserve">Belțic (Ștefănoaia) Cristina Elena</t>
  </si>
  <si>
    <t xml:space="preserve">24297</t>
  </si>
  <si>
    <t xml:space="preserve">Psihologie clinică - 199/17.01.2020</t>
  </si>
  <si>
    <t xml:space="preserve">Aprobat conf. PV nr. 3 din 19.02.2021; adăugare angajat conf. SCD 12131/09.10.2023</t>
  </si>
  <si>
    <t xml:space="preserve">16.04.2021</t>
  </si>
  <si>
    <t xml:space="preserve">ASOCIAȚIA PENTRU INTEGRAREA PERSOANELOR CU CERINȚE SPECIALE IDENTITY</t>
  </si>
  <si>
    <t xml:space="preserve">CUI 37990357</t>
  </si>
  <si>
    <t xml:space="preserve">București, Str. Rotunda, nr. 8, bl. Y2c, sc. 2, et. 9, ap. 84, cam. 8, sector 3</t>
  </si>
  <si>
    <t xml:space="preserve">Spiridonescu Radu Cristian</t>
  </si>
  <si>
    <t xml:space="preserve">19740</t>
  </si>
  <si>
    <t xml:space="preserve">Psihologie clinică - 3906/16.12.2016</t>
  </si>
  <si>
    <t xml:space="preserve">Aprobat conf. PV nr. 4 din 19.03.2021</t>
  </si>
  <si>
    <t xml:space="preserve">București, Str. Traian, nr. 166, parter, cam. 7, sector 2</t>
  </si>
  <si>
    <t xml:space="preserve">UNIUNEA DE CONFERINȚE A BISERICII ADVENTISTE DE ZIUA A ȘAPTEA</t>
  </si>
  <si>
    <t xml:space="preserve">CUI 4752219</t>
  </si>
  <si>
    <t xml:space="preserve">Voluntari, Str. Erou Iancu Nicolae, nr. 38-38A, județul Ilfov</t>
  </si>
  <si>
    <t xml:space="preserve">Andrei Marius-Laurențiu</t>
  </si>
  <si>
    <t xml:space="preserve">24716</t>
  </si>
  <si>
    <t xml:space="preserve">Competență în - Psihoterapii cognitive și comportamentale - 1449/18.05.2020</t>
  </si>
  <si>
    <t xml:space="preserve">UNIUNEA DE CONFERINȚE A BISERICII ADVENTISTE DE ZIUA A ȘAPTEA - București, Bdul Bd. Pache Protopopescu, nr. 85, sector 2</t>
  </si>
  <si>
    <t xml:space="preserve">Brînzan Daniel</t>
  </si>
  <si>
    <t xml:space="preserve">24539</t>
  </si>
  <si>
    <t xml:space="preserve">Competență în - Psihoterapie cognitiv - comportamentală - 959/27.03.2020</t>
  </si>
  <si>
    <t xml:space="preserve">Brînzan Teofil</t>
  </si>
  <si>
    <t xml:space="preserve">24169</t>
  </si>
  <si>
    <t xml:space="preserve">Competență în - Psihoterapie cognitivă și comportamentală - 380/06.02.2020</t>
  </si>
  <si>
    <t xml:space="preserve">BISERICA ADVENTISTĂ DE ZIUA A ȘAPTEA CONFERINȚA BANAT - Timișoara, Str. Crișan, nr. 11, județul Timiș</t>
  </si>
  <si>
    <t xml:space="preserve">Zeiler Beniamin</t>
  </si>
  <si>
    <t xml:space="preserve">23819</t>
  </si>
  <si>
    <t xml:space="preserve">Competență în - Psihoterapie cognitivă și comportamentală - 883/06.02.2020</t>
  </si>
  <si>
    <t xml:space="preserve">BISERICA ADVENTISTĂ DE ZIUA A ȘAPTEA CONFERINȚA BANAT - Arad, Str. Ștefan cel Mare, nr. 3, județul Arad</t>
  </si>
  <si>
    <t xml:space="preserve">Bota Daniel Sandu</t>
  </si>
  <si>
    <t xml:space="preserve">24333</t>
  </si>
  <si>
    <t xml:space="preserve">Competență în - Psihoterapie cognitivă și comportamentală - 378/06.02.2020</t>
  </si>
  <si>
    <t xml:space="preserve">Belean Adrian</t>
  </si>
  <si>
    <t xml:space="preserve">24334</t>
  </si>
  <si>
    <t xml:space="preserve">Competență în - Psihoterapie cognitivă și comportamentală - 359/06.02.2020</t>
  </si>
  <si>
    <t xml:space="preserve">BISERICA ADVENTISTĂ DE ZIUA A ȘAPTEA CONFERINȚA BANAT - Marghita, Str. Nicolae Bălcescu, nr. 28, județul Bihor</t>
  </si>
  <si>
    <t xml:space="preserve">Ciocârlan Gheorghe</t>
  </si>
  <si>
    <t xml:space="preserve">24560</t>
  </si>
  <si>
    <t xml:space="preserve">Competență în - Psihoterapie cognitiv - comportamentală - 993/27.03.2020</t>
  </si>
  <si>
    <t xml:space="preserve">BISERICA ADVENTISTĂ DE ZIUA A ȘAPTEA CONFERINȚA MUNTENIA - București, Str. Prelungirea Ghencea, nr. 27, sector 6</t>
  </si>
  <si>
    <t xml:space="preserve">Strâmbu-Dima (Strâmbu) Eugen Cătălin</t>
  </si>
  <si>
    <t xml:space="preserve">24112</t>
  </si>
  <si>
    <t xml:space="preserve">Competență în - Psihoterapii cognitive și comportamentale - 817/06.02.2020</t>
  </si>
  <si>
    <t xml:space="preserve">Văduva Liviu Eugen</t>
  </si>
  <si>
    <t xml:space="preserve">24524</t>
  </si>
  <si>
    <t xml:space="preserve">Competență în - Psihoterapie cognitiv - comportamentală - 1419/27.03.2020</t>
  </si>
  <si>
    <t xml:space="preserve">Georgescu Tiberius Silvestru</t>
  </si>
  <si>
    <t xml:space="preserve">24529</t>
  </si>
  <si>
    <t xml:space="preserve">Competență în - Psihoterapii cognitive și comportamentale - 1085/27.03.2020</t>
  </si>
  <si>
    <t xml:space="preserve">Ciurea Mugurel Cosmin</t>
  </si>
  <si>
    <t xml:space="preserve">21033</t>
  </si>
  <si>
    <t xml:space="preserve">Competență în - Psihoterapie familială sistemică - 617/18.05.2018</t>
  </si>
  <si>
    <t xml:space="preserve">BISERICA ADVENTISTĂ DE ZIUA A ȘAPTEA CONFERINȚA OLTENIA - Alexandria, Str. București, nr. 94, bl. D1, sc. A, parter, ap. 2, județul Teleorman</t>
  </si>
  <si>
    <t xml:space="preserve">Șerban-Pascu (Șerban) Paul</t>
  </si>
  <si>
    <t xml:space="preserve">23627</t>
  </si>
  <si>
    <t xml:space="preserve">Competență în - Psihoterapie cognitivă și comportamentală - 788/06.02.2020</t>
  </si>
  <si>
    <t xml:space="preserve">Delcea Daniel</t>
  </si>
  <si>
    <t xml:space="preserve">24522</t>
  </si>
  <si>
    <t xml:space="preserve">Competență în - Psihoterapie cognitiv - comportamentală - 1035/27.03.2020</t>
  </si>
  <si>
    <t xml:space="preserve">BISERICA ADVENTISTĂ DE ZIUA A ȘAPTEA CONFERINȚA OLTENIA - Craiova, Str. Mitropolit Firmilian, nr. 18, județul Dolj</t>
  </si>
  <si>
    <t xml:space="preserve">Băluță Ovidiu Dan</t>
  </si>
  <si>
    <t xml:space="preserve">24544</t>
  </si>
  <si>
    <t xml:space="preserve">Competență în - Psihoterapie cognitiv - comportamentală - 924/27.03.2020</t>
  </si>
  <si>
    <t xml:space="preserve">Agape Flavius</t>
  </si>
  <si>
    <t xml:space="preserve">24339</t>
  </si>
  <si>
    <t xml:space="preserve">Competență în - Psihoterapie cognitivă și comportamentală - 319/06.02.2020</t>
  </si>
  <si>
    <t xml:space="preserve">BISERICA ADVENTISTĂ DE ZIUA A ȘAPTEA CONFERINȚA TRANSILVANIA DE SUD - Târgu Mureș, Str. Predeal, nr. 120, județul Mureș</t>
  </si>
  <si>
    <t xml:space="preserve">Cătinean Alin</t>
  </si>
  <si>
    <t xml:space="preserve">24724</t>
  </si>
  <si>
    <t xml:space="preserve">Competență în - Psihoterapii cognitive și comportamentale - 1480/18.05.2020</t>
  </si>
  <si>
    <t xml:space="preserve">Pauliuc Paul Florin</t>
  </si>
  <si>
    <t xml:space="preserve">24519</t>
  </si>
  <si>
    <t xml:space="preserve">Competență în - Psihoterapii cognitive și comportamentale - 1278/27.03.2020</t>
  </si>
  <si>
    <t xml:space="preserve">Toma Daniel</t>
  </si>
  <si>
    <t xml:space="preserve">24721</t>
  </si>
  <si>
    <t xml:space="preserve">Competență în - Psihoterapii cognitive și comportamentale - 1464/18.05.2020</t>
  </si>
  <si>
    <t xml:space="preserve">Vajda Csaba</t>
  </si>
  <si>
    <t xml:space="preserve">24718</t>
  </si>
  <si>
    <t xml:space="preserve">Competență în - Psihoterapii cognitive și comportamentale - 1456/18.05.2020</t>
  </si>
  <si>
    <t xml:space="preserve">16.04.2021; mențiuni 1 14.07.2021</t>
  </si>
  <si>
    <t xml:space="preserve">Stăvărachi Ionel</t>
  </si>
  <si>
    <t xml:space="preserve">24555</t>
  </si>
  <si>
    <t xml:space="preserve">Competență în - Psihoterapii cognitive și comportamentale - 1370/27.03.2020</t>
  </si>
  <si>
    <t xml:space="preserve">BISERICA ADVENTISTĂ DE ZIUA A ȘAPTEA CONFERINȚA MOLDOVA - Matca, DJ 251, nr. 3038, județul Galați</t>
  </si>
  <si>
    <t xml:space="preserve">Șestun Viorel</t>
  </si>
  <si>
    <t xml:space="preserve">24336</t>
  </si>
  <si>
    <t xml:space="preserve">Competență în - Psihoterapii cognitive și comportamentale - 790/06.02.2020</t>
  </si>
  <si>
    <t xml:space="preserve">BISERICA ADVENTISTĂ DE ZIUA A ȘAPTEA CONFERINȚA MOLDOVA - Mun. Roman, Blvd. Republicii, nr. 34, județul Neamț</t>
  </si>
  <si>
    <t xml:space="preserve">Tilihoi Eduart</t>
  </si>
  <si>
    <t xml:space="preserve">24562</t>
  </si>
  <si>
    <t xml:space="preserve">Competență în - Psihoterapii cognitive și comportamentale - 1402/27.03.2020</t>
  </si>
  <si>
    <t xml:space="preserve">BISERICA ADVENTISTĂ DE ZIUA A ȘAPTEA CONFERINȚA MOLDOVA - Iași, Str. Sărăriei, nr. 127, județil Iași</t>
  </si>
  <si>
    <t xml:space="preserve">Trenchea Vasile-Cristian</t>
  </si>
  <si>
    <t xml:space="preserve">24542</t>
  </si>
  <si>
    <t xml:space="preserve">Competență în - Psihoterapie cognitivă și comportamentală - 1414/27.03.2020</t>
  </si>
  <si>
    <t xml:space="preserve">BISERICA ADVENTISTĂ DE ZIUA A ȘAPTEA CONFERINȚA MOLDOVA - Oituz, nr. 1245, județul Bacău</t>
  </si>
  <si>
    <t xml:space="preserve">Anca Beniamin</t>
  </si>
  <si>
    <t xml:space="preserve">24526</t>
  </si>
  <si>
    <t xml:space="preserve">Competență în - Psihoterapii cognitive și comportamentale - 839/27.03.2020</t>
  </si>
  <si>
    <t xml:space="preserve">BISERICA ADVENTISTĂ DE ZIUA A ȘAPTEA CONFERINȚA TRANSILVANIA DE NORD - Ocna Mureș, Str. Avram Iancu, nr. 52, județul Alba</t>
  </si>
  <si>
    <t xml:space="preserve">ASOCIAȚIA NAGUAL</t>
  </si>
  <si>
    <t xml:space="preserve">CUI 21657675</t>
  </si>
  <si>
    <t xml:space="preserve">Olt</t>
  </si>
  <si>
    <t xml:space="preserve">Slatina, Str. Tudor Vladimirescu, nr. 71A, județul Olt</t>
  </si>
  <si>
    <t xml:space="preserve">Ilieș Maria Cristina</t>
  </si>
  <si>
    <t xml:space="preserve">10567</t>
  </si>
  <si>
    <t xml:space="preserve">Psihologie clinică - 1279/12.07.2019</t>
  </si>
  <si>
    <t xml:space="preserve">Togan (Tabără) Ionela Alina</t>
  </si>
  <si>
    <t xml:space="preserve">10831</t>
  </si>
  <si>
    <t xml:space="preserve">Psihologie clinică - 1338/12.07.2019</t>
  </si>
  <si>
    <t xml:space="preserve">ASOCIAȚIA ROMÂNĂ DE TERAPII EXPRESIVE</t>
  </si>
  <si>
    <t xml:space="preserve">CUI 27674152</t>
  </si>
  <si>
    <t xml:space="preserve">București, Str. Telita, nr. 21, bl. 122B, sc. 2, et. 1, ap. 58, sector 5</t>
  </si>
  <si>
    <t xml:space="preserve">Albu Mihai Cătălin</t>
  </si>
  <si>
    <t xml:space="preserve">07345</t>
  </si>
  <si>
    <t xml:space="preserve">Psihologie clinică - 4040/13.12.2020</t>
  </si>
  <si>
    <t xml:space="preserve">Psihoterapie adleriană - 1404/22.03.2013</t>
  </si>
  <si>
    <t xml:space="preserve">Consiliere psihologică - adleriană - 1403/22.03.2013</t>
  </si>
  <si>
    <t xml:space="preserve">16.04.2021; 15.04.2022 mențiuni 1</t>
  </si>
  <si>
    <t xml:space="preserve">Psihoterapie - Gestalt terapie integrativă - 6281/14.07.2021</t>
  </si>
  <si>
    <t xml:space="preserve">Albu Alina-Cătălina</t>
  </si>
  <si>
    <t xml:space="preserve">26588</t>
  </si>
  <si>
    <t xml:space="preserve">Competență în - Psihoterapie - Gestalt terapie integrativă - 6279/14.07.2021</t>
  </si>
  <si>
    <t xml:space="preserve">29.04.2021; reactualizat 21.05.2021</t>
  </si>
  <si>
    <t xml:space="preserve">GROW CENTER</t>
  </si>
  <si>
    <t xml:space="preserve">J35/2832/2020</t>
  </si>
  <si>
    <t xml:space="preserve">Timișoara</t>
  </si>
  <si>
    <t xml:space="preserve">Timișoara, Bd. Mihai Eminescu, nr. 12, et. 1, județul Timiș</t>
  </si>
  <si>
    <t xml:space="preserve">Bugarin (Stefanica) Gabriela</t>
  </si>
  <si>
    <t xml:space="preserve">23834</t>
  </si>
  <si>
    <t xml:space="preserve">Psihoterapie de cuplu și familie sistemică - 3003/12.12.2019</t>
  </si>
  <si>
    <t xml:space="preserve">Mihali (Popescu) Maria</t>
  </si>
  <si>
    <t xml:space="preserve">24391</t>
  </si>
  <si>
    <t xml:space="preserve">Competență în - Psihoterapie familială sistemică - 641/06.02.2020</t>
  </si>
  <si>
    <t xml:space="preserve">SC HAPPY MOTION SRL</t>
  </si>
  <si>
    <t xml:space="preserve">J8/2070/2019</t>
  </si>
  <si>
    <t xml:space="preserve">Brașov</t>
  </si>
  <si>
    <t xml:space="preserve">Brașov, Str. Rozelor, nr. 4, bl. 252, sc. A, ap. 11, județul Brașovv</t>
  </si>
  <si>
    <t xml:space="preserve">Movilă Cătălina</t>
  </si>
  <si>
    <t xml:space="preserve">17056</t>
  </si>
  <si>
    <t xml:space="preserve">Psihologie clinică - 537/10.03.2017</t>
  </si>
  <si>
    <t xml:space="preserve">Brașov, Str. Dr. Ion Rațiu, nr. 2, et. 1, județul Brașov</t>
  </si>
  <si>
    <t xml:space="preserve">Psihoterapie - Psihodramă clasică - 220/20.02.2015</t>
  </si>
  <si>
    <t xml:space="preserve">Chei (Vătămanu-Coanta) Ioana Dorina</t>
  </si>
  <si>
    <t xml:space="preserve">09915</t>
  </si>
  <si>
    <t xml:space="preserve">Psihologie clinică - 535/10.03.2017</t>
  </si>
  <si>
    <t xml:space="preserve">Psihoterapie - Psihodramă clasică - 534/10.03.2017</t>
  </si>
  <si>
    <t xml:space="preserve">08.06.2021</t>
  </si>
  <si>
    <t xml:space="preserve">ASOCIAȚIA FLUENS</t>
  </si>
  <si>
    <t xml:space="preserve">București, Str. Lucăcești, nr. 4, sector 6</t>
  </si>
  <si>
    <t xml:space="preserve">Iureși Cristina Roxana</t>
  </si>
  <si>
    <t xml:space="preserve">15205</t>
  </si>
  <si>
    <t xml:space="preserve">Psihologie clinică - 4220/13.12.2020</t>
  </si>
  <si>
    <t xml:space="preserve">Aprobat conf. PV nr. 6 din 21.05.2021</t>
  </si>
  <si>
    <t xml:space="preserve">Psihoterapie - Psihodramă clasică - 3480/15.11.2013</t>
  </si>
  <si>
    <t xml:space="preserve">08.06.2021 mențiuni 1 28.12.2022</t>
  </si>
  <si>
    <t xml:space="preserve">Geavlete Otilia- Theodor</t>
  </si>
  <si>
    <t xml:space="preserve">28688</t>
  </si>
  <si>
    <t xml:space="preserve">Psihoterapie - Hipnoză  clinică, relaxare și terapie  ericksoniană -  11900/21.05.2022</t>
  </si>
  <si>
    <t xml:space="preserve">ASOCIAȚIA TERAPEUTICĂ DE INTERVENȚIE, PSIHOTERAPIE INDIVIDUALĂ ȘI COMPORTAMENTALĂ - A.T.I.P.I.C.</t>
  </si>
  <si>
    <t xml:space="preserve">București, Str. Cernăuți, nr. 13, bl. A10, sc. A, et. 8, ap. 48, sector 2</t>
  </si>
  <si>
    <t xml:space="preserve">Uzunia Ana-Maria</t>
  </si>
  <si>
    <t xml:space="preserve">22617</t>
  </si>
  <si>
    <t xml:space="preserve">Psihologie clinică - 4576/21.12.2018</t>
  </si>
  <si>
    <t xml:space="preserve">București, Str. Dristorului, nr. 63, sector 3</t>
  </si>
  <si>
    <t xml:space="preserve">Zărnescu Cristina-Sophia</t>
  </si>
  <si>
    <t xml:space="preserve">18772</t>
  </si>
  <si>
    <t xml:space="preserve">Psihologie clinică - 1172/15.04.2016</t>
  </si>
  <si>
    <t xml:space="preserve">Uzunia (Nigai) Roxana</t>
  </si>
  <si>
    <t xml:space="preserve">19968</t>
  </si>
  <si>
    <t xml:space="preserve">Psihologie clinică - 2913/12.12.2019</t>
  </si>
  <si>
    <t xml:space="preserve">Psihologie educațională, consiliere școlară și vocațională - 858/06.02.2020</t>
  </si>
  <si>
    <t xml:space="preserve">Aprobat conf. PV nr. 3 din 28.05.2021</t>
  </si>
  <si>
    <t xml:space="preserve">08.06.2021; mențiuni 1 06.10.2021</t>
  </si>
  <si>
    <t xml:space="preserve">Voicu Viorela Elena</t>
  </si>
  <si>
    <t xml:space="preserve">21801</t>
  </si>
  <si>
    <t xml:space="preserve">Radu Andreea</t>
  </si>
  <si>
    <t xml:space="preserve">24425</t>
  </si>
  <si>
    <t xml:space="preserve">Psihologie clinică - 748/06.02.2020</t>
  </si>
  <si>
    <t xml:space="preserve">adaugă angajat conf. SCD 1851/04.03.2022</t>
  </si>
  <si>
    <t xml:space="preserve">Petrescu Ioana</t>
  </si>
  <si>
    <t xml:space="preserve">27227</t>
  </si>
  <si>
    <t xml:space="preserve">Psihologie clinică - 7839/02.11.2021</t>
  </si>
  <si>
    <t xml:space="preserve">adaugă angajat conf. SCD 1852/04.03.2022</t>
  </si>
  <si>
    <t xml:space="preserve">Oprea Claudia-Ioana</t>
  </si>
  <si>
    <t xml:space="preserve">27574</t>
  </si>
  <si>
    <t xml:space="preserve">Psihologie clinică - 8490/23.11.2021</t>
  </si>
  <si>
    <t xml:space="preserve">adaugă angajat conf. SCD 1142/16.03.2023</t>
  </si>
  <si>
    <t xml:space="preserve">12</t>
  </si>
  <si>
    <t xml:space="preserve">14.07.2021</t>
  </si>
  <si>
    <t xml:space="preserve">SERVICIUL DE TELECOMUNICAȚII SPECIALE - CONSILIERE ȘI SERVICII PSIHOLOGICE</t>
  </si>
  <si>
    <t xml:space="preserve">București, Splaiul Independenței, nr. 323A, Corp A, et. 5, cam. 501 și cam. 518 B, sector 6</t>
  </si>
  <si>
    <t xml:space="preserve">Psihologie clinică - 408/18.02.2019</t>
  </si>
  <si>
    <t xml:space="preserve">Brașov, Bulevardul Mihail Kogălniceanu, nr. 23, bl. C7, et. 11, județul Brașov</t>
  </si>
  <si>
    <t xml:space="preserve">Psihologie clinică - 1923/25.09.2015</t>
  </si>
  <si>
    <t xml:space="preserve">Psihoterapii cognitive și comportamentale - 2831/18.09.2020</t>
  </si>
  <si>
    <t xml:space="preserve">Psihologie aplicată în domeniul securităţii naţionale - 2832/20.10.2009</t>
  </si>
  <si>
    <t xml:space="preserve">Aprobat conf. PV nr. 6 din 25.06.2021</t>
  </si>
  <si>
    <t xml:space="preserve">Psihologie aplicată în domeniul securităţii naţionale - 534/14.02.2007</t>
  </si>
  <si>
    <t xml:space="preserve">Psihologie aplicată în domeniul securităţii naţionale - 197/18.02.2019</t>
  </si>
  <si>
    <t xml:space="preserve">Psihologie aplicată în domeniul securităţii naţionale - 1895/17.07.2020</t>
  </si>
  <si>
    <t xml:space="preserve">SC CABINETE CORNUȚIU SRL</t>
  </si>
  <si>
    <t xml:space="preserve">J05/86/2000</t>
  </si>
  <si>
    <t xml:space="preserve">Bihor</t>
  </si>
  <si>
    <t xml:space="preserve">Oradea, Str. Nicolae Jiga, nr. 50, et. 1, ap. 1, județul Bihor</t>
  </si>
  <si>
    <t xml:space="preserve">Nastea Florina-Denisa</t>
  </si>
  <si>
    <t xml:space="preserve">22463</t>
  </si>
  <si>
    <t xml:space="preserve">Psihologie clinică - 5509/16.04.2021</t>
  </si>
  <si>
    <t xml:space="preserve">Aprobat conf. PV nr. 9 din 09.07.2021</t>
  </si>
  <si>
    <t xml:space="preserve">Psihoterapii cognitive şi comportamentale - 5997/08.06.2021</t>
  </si>
  <si>
    <t xml:space="preserve">SC CRAMELE COTNARI SA</t>
  </si>
  <si>
    <t xml:space="preserve">J22/3498/2018</t>
  </si>
  <si>
    <t xml:space="preserve">Iași</t>
  </si>
  <si>
    <t xml:space="preserve">Sat Cotnari, Comuna Cotnari, Corp C28, județul Iași</t>
  </si>
  <si>
    <t xml:space="preserve">Ursan Sergiu</t>
  </si>
  <si>
    <t xml:space="preserve">24177</t>
  </si>
  <si>
    <t xml:space="preserve">Psihologia muncii și organizațională - 3797/12.12.2019</t>
  </si>
  <si>
    <t xml:space="preserve">Aprobat conf. PV nr. 6 din 30.06.2021</t>
  </si>
  <si>
    <t xml:space="preserve">02.09.2021
reactualizat 22.09.2021</t>
  </si>
  <si>
    <t xml:space="preserve">ASOCIAȚIA INSTITUTUL DE PSIHOTERAPIE ȘI DEZVOLTARE PERSONALĂ</t>
  </si>
  <si>
    <t xml:space="preserve">Mureș</t>
  </si>
  <si>
    <t xml:space="preserve">Sângeorgiu de Mureș, Str. Câmpului, nr. 7, județul Mureș</t>
  </si>
  <si>
    <t xml:space="preserve">Mihai Alex</t>
  </si>
  <si>
    <t xml:space="preserve">18886</t>
  </si>
  <si>
    <t xml:space="preserve">Psihoterapie sistemică de familie și cuplu - 1459/17.06.2016</t>
  </si>
  <si>
    <t xml:space="preserve">Târgu Mureș, Str. Călărașilor, nr. 20, județul Mureș</t>
  </si>
  <si>
    <t xml:space="preserve">02.10.2021</t>
  </si>
  <si>
    <t xml:space="preserve">ASOCIAȚIA COMUNITATEA OAMENILOR</t>
  </si>
  <si>
    <t xml:space="preserve">Dolj</t>
  </si>
  <si>
    <t xml:space="preserve">Horezu, Vârful lui Roman, Str. Pietriceaua Stână, nr. 41, demisol, ap. camera Est, județul Vâlcea</t>
  </si>
  <si>
    <t xml:space="preserve">Andrei (Răducă) Claudia</t>
  </si>
  <si>
    <t xml:space="preserve">01846</t>
  </si>
  <si>
    <t xml:space="preserve">Psihologie clinică - 3464/18.09.2006</t>
  </si>
  <si>
    <t xml:space="preserve">Aprobat conf. PV nr. 11 din 24.09.2021</t>
  </si>
  <si>
    <t xml:space="preserve">Craiova, Centrul Medical Melchisedec, Str. Amaradia, nr. 21, et. 2, județul Dolj</t>
  </si>
  <si>
    <t xml:space="preserve">Psihoterapie cognitiv - comportamentală - 576/29.04.2019</t>
  </si>
  <si>
    <t xml:space="preserve">17</t>
  </si>
  <si>
    <t xml:space="preserve">ASOCIAȚIA FDP - PROTAGONIȘTI ÎN EDUCAȚIE</t>
  </si>
  <si>
    <t xml:space="preserve">București, Str. Albești, nr. 14, sector 2</t>
  </si>
  <si>
    <t xml:space="preserve">Baciu Maria-Valeria</t>
  </si>
  <si>
    <t xml:space="preserve">24944</t>
  </si>
  <si>
    <t xml:space="preserve">Psihologie clinică - 1892/17.07.2020</t>
  </si>
  <si>
    <t xml:space="preserve">02.11.2021</t>
  </si>
  <si>
    <t xml:space="preserve">FUNDAȚIA ACASĂ - CENTRUL DE RECUPERARE, TRATAMENT ȘI ÎNGRIJIRE</t>
  </si>
  <si>
    <t xml:space="preserve">Sălaj</t>
  </si>
  <si>
    <t xml:space="preserve">Zalău, Str. Gh. Doja, nr. 161, județul Sălaj</t>
  </si>
  <si>
    <t xml:space="preserve">Ileș Florela Daniela</t>
  </si>
  <si>
    <t xml:space="preserve">16288</t>
  </si>
  <si>
    <t xml:space="preserve">Psihologie clinică - 4000/21.12.2018</t>
  </si>
  <si>
    <t xml:space="preserve">Aprobat conf. PV nr. 15 din 29.10.2021</t>
  </si>
  <si>
    <t xml:space="preserve">19</t>
  </si>
  <si>
    <t xml:space="preserve">07.11.2021</t>
  </si>
  <si>
    <t xml:space="preserve">Direcția Generală de Asistență Socială și Protecția Copilului - Bacău</t>
  </si>
  <si>
    <t xml:space="preserve">Bacău, Str. Condorilor, nr. 2, județul Bacău</t>
  </si>
  <si>
    <t xml:space="preserve">15.04.2022 mențiuni 1</t>
  </si>
  <si>
    <t xml:space="preserve">30.04.2022 mențiuni 2</t>
  </si>
  <si>
    <t xml:space="preserve">Baciu Simina</t>
  </si>
  <si>
    <t xml:space="preserve">Psihologie clinică - 184/28.02.2014</t>
  </si>
  <si>
    <t xml:space="preserve">Aprobat conf. PV nr. 6 din 20.04.2022</t>
  </si>
  <si>
    <t xml:space="preserve">Centrul de servicii sociale ”GHIOCELUL” Bacău
Aleea Ghioceilor, nr. 4, Bacău</t>
  </si>
  <si>
    <t xml:space="preserve">Bârdan Corina</t>
  </si>
  <si>
    <t xml:space="preserve">Psihologie clinică - 553/18.05.2018</t>
  </si>
  <si>
    <t xml:space="preserve">Rețeaua de asistenți maternali profesioniști
Aleea Ghioceilor, nr. 4, Bacău</t>
  </si>
  <si>
    <t xml:space="preserve">Buganu Liliana</t>
  </si>
  <si>
    <t xml:space="preserve">Psihologie clinică - 443/13.04.2018</t>
  </si>
  <si>
    <t xml:space="preserve">Ansamblul de servicii sociale pentru copii și tineri în dificultate
Str. Henri Coandă, nr. 4, Bacău</t>
  </si>
  <si>
    <t xml:space="preserve">Butnaru Georgiana</t>
  </si>
  <si>
    <t xml:space="preserve">Psihologie clinică - 208/18.02.2019</t>
  </si>
  <si>
    <t xml:space="preserve">Biroul ”Telefonul copilului” pentru intervenție în regim de urgență pentru copilul abuzat, neglijat, exploatat și părăsit în unități sanitare
Str. Condorilor, nr. 2, Bacău</t>
  </si>
  <si>
    <t xml:space="preserve">Butucaru Mihaela Eleonora</t>
  </si>
  <si>
    <t xml:space="preserve">Psihologie clinică - 2944/20.11.2015</t>
  </si>
  <si>
    <t xml:space="preserve">Cărare Vasilica Irina</t>
  </si>
  <si>
    <t xml:space="preserve">Psihologie clinică - 2663/22.09.2018</t>
  </si>
  <si>
    <t xml:space="preserve">Complexul de servicii pentru intervenție specializată în domeniul protecției familiei și a drepturilor copilului
Str. Vulturului, nr. 5, Bacău</t>
  </si>
  <si>
    <t xml:space="preserve">Ciocan Ancuța Maria</t>
  </si>
  <si>
    <t xml:space="preserve">Psihologie clinică - 2068/24.11.2017</t>
  </si>
  <si>
    <t xml:space="preserve">Dănilă Adriana</t>
  </si>
  <si>
    <t xml:space="preserve">Psihologie clinică - 1939/29.06.2009</t>
  </si>
  <si>
    <t xml:space="preserve">Giurcă Andreea Raluca</t>
  </si>
  <si>
    <t xml:space="preserve">Psihologie clinică - 1087/03.06.2011</t>
  </si>
  <si>
    <t xml:space="preserve">Gîlcă Geanina</t>
  </si>
  <si>
    <t xml:space="preserve">Psihologie clinică - 3809/12.12.2013</t>
  </si>
  <si>
    <t xml:space="preserve">Grosu Gabriela</t>
  </si>
  <si>
    <t xml:space="preserve">Psihologie clinică - 6349/14.07.2021</t>
  </si>
  <si>
    <t xml:space="preserve">Serviciul de evaluare complexă a copilului cu dizabilități
Aleea Ghioceilor, nr. 4, Bacău</t>
  </si>
  <si>
    <t xml:space="preserve">Ionescu Emilia Elena</t>
  </si>
  <si>
    <t xml:space="preserve">Psihologie clinică - 1639/25.07.2014</t>
  </si>
  <si>
    <t xml:space="preserve">Ionesie Raluca Georgiana</t>
  </si>
  <si>
    <t xml:space="preserve">Psihologie clinică - 276/28.02.2014</t>
  </si>
  <si>
    <t xml:space="preserve">Lazăr Sorina Mihaela</t>
  </si>
  <si>
    <t xml:space="preserve">Psihologie clinică - 1758/27.06.2014</t>
  </si>
  <si>
    <t xml:space="preserve">David Raluca Doinița</t>
  </si>
  <si>
    <t xml:space="preserve">Psihologie clinică - 807/20.04.2010</t>
  </si>
  <si>
    <t xml:space="preserve">Centrul de îngrijire și asistență pentru persoane adulte cu dizabilități ”CONDORUL” Bacău
Str. Condorilor, nr. 2, Bacău</t>
  </si>
  <si>
    <t xml:space="preserve">Leonte Laura</t>
  </si>
  <si>
    <t xml:space="preserve">Psihologie clinică - 2144/24.11.2017</t>
  </si>
  <si>
    <t xml:space="preserve">Complexul pentru servicii de asistență socială și suport comunitar
Str. Condorilor, nr. 2, Bacău</t>
  </si>
  <si>
    <t xml:space="preserve">Mareș Marian</t>
  </si>
  <si>
    <t xml:space="preserve">Psihologie clinică - 1404/12.08.2019</t>
  </si>
  <si>
    <t xml:space="preserve">Matei Carmen Elena</t>
  </si>
  <si>
    <t xml:space="preserve">Psihologie clinică - 1542/27.06.2014</t>
  </si>
  <si>
    <t xml:space="preserve">Complex de servicii sociale pentru persoane cu dizabilități ”COSTACHI NEGRI” Tg. Ocna
Tg. Ocna, Str. Tisești, nr. 45, Bacău</t>
  </si>
  <si>
    <t xml:space="preserve">Mazilu Gabriela Mihaela</t>
  </si>
  <si>
    <t xml:space="preserve">Psihoterapie - Hipnoză clinică şi terapie ericksoniană - 105/17.01.2020</t>
  </si>
  <si>
    <t xml:space="preserve">Centrul de recuperare și reabilitare neuropsihiatrică Dărmănești
Dărmănești, Str. Dâmbului, nr. 130, județul Bacău</t>
  </si>
  <si>
    <t xml:space="preserve">Mitria Carmen</t>
  </si>
  <si>
    <t xml:space="preserve">Psihologie clinică - 2204/04.11.2011</t>
  </si>
  <si>
    <t xml:space="preserve">Moisă Irina Loredana</t>
  </si>
  <si>
    <t xml:space="preserve">Competență în - Psihoterapie - Hipnoză clinică, relaxare și terapie ericksoniană - 487/18.02.2019</t>
  </si>
  <si>
    <t xml:space="preserve">Nedelcu Liliana</t>
  </si>
  <si>
    <t xml:space="preserve">Psihologie clinică - 1887/12.07.2010</t>
  </si>
  <si>
    <t xml:space="preserve">Nistor Elena</t>
  </si>
  <si>
    <t xml:space="preserve">Psihologie clinică - 2506/22.12.2017</t>
  </si>
  <si>
    <t xml:space="preserve">Răileanu Cătălina Mihaela</t>
  </si>
  <si>
    <t xml:space="preserve">Psihologie clinică - 2217/24.11.2017</t>
  </si>
  <si>
    <t xml:space="preserve">Serviciul de evaluare complexă și vocațională a persoanelor adulte cu handicap Bacău
Aleea Ghioceilor, nr. 4, Bacău</t>
  </si>
  <si>
    <t xml:space="preserve">Bucur Alina Elisabeta</t>
  </si>
  <si>
    <t xml:space="preserve">Psihologie clinică - 846/11.04.2011</t>
  </si>
  <si>
    <t xml:space="preserve">Tihulcă Andreea</t>
  </si>
  <si>
    <t xml:space="preserve">Psihologie clinică - 2340/31.07.2018</t>
  </si>
  <si>
    <t xml:space="preserve">Centrul de servicii sociale ”Alexandra” Onești
Onești, Str. A. Păunescu, nr. 1, județul Bacău</t>
  </si>
  <si>
    <t xml:space="preserve">Călcăianu Elena Simona</t>
  </si>
  <si>
    <t xml:space="preserve">Psihologie clinică - 4299/21.12.2018</t>
  </si>
  <si>
    <t xml:space="preserve">Voicu Elena Geta</t>
  </si>
  <si>
    <t xml:space="preserve">Psihologie clinică - 2270/24.11.2017</t>
  </si>
  <si>
    <t xml:space="preserve">Biroul adopții
Aleea Ghioceilor, nr. 4, Bacău</t>
  </si>
  <si>
    <t xml:space="preserve">20</t>
  </si>
  <si>
    <t xml:space="preserve">23.11.2021</t>
  </si>
  <si>
    <t xml:space="preserve">ASOCIAȚIA CENTRUL DE EVALUARE, TERAPIE ȘI INTEGRARE A COPIILOR CU NEVOI SPECIALE</t>
  </si>
  <si>
    <t xml:space="preserve">Iași, Bd. Poitiers, nr. 39, bl. I1, sc. A, ap. 3, județul Iași</t>
  </si>
  <si>
    <t xml:space="preserve">Coman Ionela Bianca</t>
  </si>
  <si>
    <t xml:space="preserve">24485</t>
  </si>
  <si>
    <t xml:space="preserve">Competență în - Psihopedagogie Specială - 424/06.02.2020</t>
  </si>
  <si>
    <t xml:space="preserve">Aprobat conf. PV nr. 9 din 19.11.2021</t>
  </si>
  <si>
    <t xml:space="preserve">Iași, Șos. Bucium, nr. 34, județul Iași</t>
  </si>
  <si>
    <t xml:space="preserve">Simion (Raba) Livia Eliza</t>
  </si>
  <si>
    <t xml:space="preserve">07354</t>
  </si>
  <si>
    <t xml:space="preserve">Psihologie clinică - 1582/26.06.2015</t>
  </si>
  <si>
    <t xml:space="preserve">Aprobat conf. PV nr. 16 din 19.11.2021</t>
  </si>
  <si>
    <t xml:space="preserve">Coman Ionela-Bianca</t>
  </si>
  <si>
    <t xml:space="preserve">Competență în - Psihoterapie sistemică de familie și cuplu - 4117/13.12.2020</t>
  </si>
  <si>
    <t xml:space="preserve">21</t>
  </si>
  <si>
    <t xml:space="preserve">FUNDAȚIA HOSPICE EMANUEL</t>
  </si>
  <si>
    <t xml:space="preserve">Oradea, Str. Redutei, nr. 1A, județul Bihor</t>
  </si>
  <si>
    <t xml:space="preserve">Bidilean Adriana Daniela</t>
  </si>
  <si>
    <t xml:space="preserve">22449</t>
  </si>
  <si>
    <t xml:space="preserve">Psihologie clinică - 4296/21.12.2018</t>
  </si>
  <si>
    <t xml:space="preserve">Ferician Teodora</t>
  </si>
  <si>
    <t xml:space="preserve">07326</t>
  </si>
  <si>
    <t xml:space="preserve">Psihologie clinică - 830/30.05.2009</t>
  </si>
  <si>
    <t xml:space="preserve">Barna (Sass) Daria</t>
  </si>
  <si>
    <t xml:space="preserve">10988</t>
  </si>
  <si>
    <t xml:space="preserve">Psihoterapii cognitive și comportamentale - 1361/12.08.2019</t>
  </si>
  <si>
    <t xml:space="preserve">Consiliere psihologică - cognitivă și comportamentală - 614/28.03.2014</t>
  </si>
  <si>
    <t xml:space="preserve">22</t>
  </si>
  <si>
    <t xml:space="preserve">21.12.2021</t>
  </si>
  <si>
    <t xml:space="preserve">Asociația Mia's Children</t>
  </si>
  <si>
    <t xml:space="preserve">Sat Roșu, Com. Chiajna, Str. Drumul Bacriului, nr. 44C, județul Ilfov</t>
  </si>
  <si>
    <t xml:space="preserve">Petcu Luiza Maria</t>
  </si>
  <si>
    <t xml:space="preserve">24108</t>
  </si>
  <si>
    <t xml:space="preserve">Psihologie clinică - 1280/27.03.2020</t>
  </si>
  <si>
    <t xml:space="preserve">Aprobat conf. PV nr. 17 din 17.12.2021</t>
  </si>
  <si>
    <t xml:space="preserve">20.01.2022</t>
  </si>
  <si>
    <t xml:space="preserve">Asociația Creștină București</t>
  </si>
  <si>
    <t xml:space="preserve">București, Str. Răsuri, nr. 10, sector 2</t>
  </si>
  <si>
    <t xml:space="preserve">Sofronie Anca Andreea</t>
  </si>
  <si>
    <t xml:space="preserve">09284</t>
  </si>
  <si>
    <t xml:space="preserve">Psihoterapie cognitiv-comportamentală - 1323/17.05.2010</t>
  </si>
  <si>
    <t xml:space="preserve">Aprobat conf. PV nr. 1 din 14.01.2022</t>
  </si>
  <si>
    <t xml:space="preserve">Asociația My Way</t>
  </si>
  <si>
    <t xml:space="preserve">Brașov, Str. Dacia, nr. 34, județul Brașov</t>
  </si>
  <si>
    <t xml:space="preserve">Amărtișoaie Ana-Ioana</t>
  </si>
  <si>
    <t xml:space="preserve">21977</t>
  </si>
  <si>
    <t xml:space="preserve">Psihologie clinică - 3107/09.11.2018</t>
  </si>
  <si>
    <t xml:space="preserve">Brașov, Str. Brândușelor, nr. 84, județul Brașov</t>
  </si>
  <si>
    <t xml:space="preserve">Stoica Maria Beatrice</t>
  </si>
  <si>
    <t xml:space="preserve">24305</t>
  </si>
  <si>
    <t xml:space="preserve">Psihologie clinică - 206/17.01.2020</t>
  </si>
  <si>
    <t xml:space="preserve">Mandache Alexandra</t>
  </si>
  <si>
    <t xml:space="preserve">26750</t>
  </si>
  <si>
    <t xml:space="preserve">Psihologie clinică - 6863/02.09.2021</t>
  </si>
  <si>
    <t xml:space="preserve">26.01.2022</t>
  </si>
  <si>
    <t xml:space="preserve">FUNDAȚIA FARA</t>
  </si>
  <si>
    <t xml:space="preserve">Popești Leordeni, Str. Anton Pann, nr. 6A, județul Ilfov</t>
  </si>
  <si>
    <t xml:space="preserve">Oprișanu Monica Elena</t>
  </si>
  <si>
    <t xml:space="preserve">18092</t>
  </si>
  <si>
    <t xml:space="preserve">Psihologie clinică - 1312/12.07.2019</t>
  </si>
  <si>
    <t xml:space="preserve">1.Centrul Rafael - Popești Leordeni, Str. Anton Pann, nr. 6A, județul Ilfov;
2.Centrul Sf. Tereza, Fălticeni, Str. Cuza Vodă, nr. 4 B, județul Suceava</t>
  </si>
  <si>
    <t xml:space="preserve">Nanu Florina-Valeria</t>
  </si>
  <si>
    <t xml:space="preserve">20010</t>
  </si>
  <si>
    <t xml:space="preserve">Psihologie clinică - 4608/06.02.2021</t>
  </si>
  <si>
    <t xml:space="preserve">Vlădoiu Elena-Luminița</t>
  </si>
  <si>
    <t xml:space="preserve">25213</t>
  </si>
  <si>
    <t xml:space="preserve">Psihologie clinică - 3173/18.09.2020</t>
  </si>
  <si>
    <t xml:space="preserve">Lupu Georgiana-Maria</t>
  </si>
  <si>
    <t xml:space="preserve">25595</t>
  </si>
  <si>
    <t xml:space="preserve">Psihologie educațională, consiliere școlară și vocațională - 3803/21.11.2020</t>
  </si>
  <si>
    <t xml:space="preserve">Aprobat conf. PV nr. 1 din 21.01.2022</t>
  </si>
  <si>
    <t xml:space="preserve">30.04.2022
mențiuni 1</t>
  </si>
  <si>
    <t xml:space="preserve">Drilea Roxana-Irina</t>
  </si>
  <si>
    <t xml:space="preserve">26287</t>
  </si>
  <si>
    <t xml:space="preserve">Psihologie clinică - 5429/16.04.2021</t>
  </si>
  <si>
    <t xml:space="preserve">3. Centrul de zi de recuperare ”Emanuel”
Suceava, Str. Calea Unirii, nr. 11A, județul Suceava</t>
  </si>
  <si>
    <t xml:space="preserve">07.02.2022</t>
  </si>
  <si>
    <t xml:space="preserve">Curtea de Apel Galați</t>
  </si>
  <si>
    <t xml:space="preserve">Galați</t>
  </si>
  <si>
    <t xml:space="preserve">Galați, Str. Brăilei, nr. 153, județul Galați</t>
  </si>
  <si>
    <t xml:space="preserve">Lefter Aurel</t>
  </si>
  <si>
    <t xml:space="preserve">00132</t>
  </si>
  <si>
    <t xml:space="preserve">Psihologie clinică - 334/07.02.2011</t>
  </si>
  <si>
    <t xml:space="preserve">Psihologia muncii și organizațională - 685/27.03.2015</t>
  </si>
  <si>
    <t xml:space="preserve">Aprobat conf. PV nr. 1 din 27.01.2022</t>
  </si>
  <si>
    <t xml:space="preserve">Psihologie aplicată în domeniul securităţii naţionale - 2969/21.11.2015</t>
  </si>
  <si>
    <t xml:space="preserve">Aprobat conf. PV nr. 1 din 13.01.2022</t>
  </si>
  <si>
    <t xml:space="preserve">Universitatea de Medicină și Farmacie ”Victor Babeș” din Timișoara - Centrul de Consiliere și Orientare în Carieră</t>
  </si>
  <si>
    <t xml:space="preserve">Timiș</t>
  </si>
  <si>
    <t xml:space="preserve">Timișoara, P-ța Eftimie Murgu, nr. 2, județul Timiș</t>
  </si>
  <si>
    <t xml:space="preserve">Golban Otilia-Adela</t>
  </si>
  <si>
    <t xml:space="preserve">26296</t>
  </si>
  <si>
    <t xml:space="preserve">Psihologie clinică - 5451/16.04.2021</t>
  </si>
  <si>
    <t xml:space="preserve">Șocațiu (Șunea) Elena Camelia</t>
  </si>
  <si>
    <t xml:space="preserve">04873</t>
  </si>
  <si>
    <t xml:space="preserve">Psihologia muncii și organizațională - 3579/23.10.2007</t>
  </si>
  <si>
    <t xml:space="preserve">07.02.2022;
reactualizat
29.06.2022</t>
  </si>
  <si>
    <t xml:space="preserve">Psihologie clinică - 3591/23.11.2009</t>
  </si>
  <si>
    <t xml:space="preserve">adaugă specialitate angajat conf. SCD 2950/26.05.2022
Aprobat conf. PV nr. 17 din 17.12.2021</t>
  </si>
  <si>
    <t xml:space="preserve">15.04.2022</t>
  </si>
  <si>
    <t xml:space="preserve">ASOCIAȚIA CLUBURILOR ALCOOLICILOR ÎN RECUPERARE ”DON ORIONE„</t>
  </si>
  <si>
    <t xml:space="preserve">Iași, Șos. Rediu, nr. 21C, județul Iași</t>
  </si>
  <si>
    <t xml:space="preserve">Darcaci Ionela Mariana</t>
  </si>
  <si>
    <t xml:space="preserve">17453</t>
  </si>
  <si>
    <t xml:space="preserve">Psihologie clinică  - 3870/12.12.2019</t>
  </si>
  <si>
    <t xml:space="preserve">Hasnaș Maria Alexandra</t>
  </si>
  <si>
    <t xml:space="preserve">23765</t>
  </si>
  <si>
    <t xml:space="preserve">Psihologie clinică  - 2437/31.10.2019</t>
  </si>
  <si>
    <t xml:space="preserve">30.04.2022</t>
  </si>
  <si>
    <t xml:space="preserve">Asociația Institutul de Promovare a Psihologiei Experimentate</t>
  </si>
  <si>
    <t xml:space="preserve">Oradea, Str. Tuberozelor, nr. 19, bl. D1, ap. 3, județul Bihor</t>
  </si>
  <si>
    <t xml:space="preserve">Bocșan Raluca-Sorina-Maria</t>
  </si>
  <si>
    <t xml:space="preserve">22450</t>
  </si>
  <si>
    <t xml:space="preserve">Psihologie clinică - 2703/18.09.2020</t>
  </si>
  <si>
    <t xml:space="preserve">Oradea, Str. Lucian Blaga, nr. 4, județul Bihor</t>
  </si>
  <si>
    <t xml:space="preserve">CENTRUL MEDICAL DE SĂNĂTATE MINTALĂ ALARES SRL</t>
  </si>
  <si>
    <t xml:space="preserve">CUI 35669815</t>
  </si>
  <si>
    <t xml:space="preserve">Slatina, Str. Cornișei, nr. 8, bl. FA6, sc. E, ap. 3, cam. 2 și 3, județul Olt</t>
  </si>
  <si>
    <t xml:space="preserve">Pătrașcu Alina</t>
  </si>
  <si>
    <t xml:space="preserve">08009</t>
  </si>
  <si>
    <t xml:space="preserve">Psihologie clinică - 1358/20.05.2016</t>
  </si>
  <si>
    <t xml:space="preserve">Slatina, Str. Vintilă Vodă, nr. 7, județul Olt</t>
  </si>
  <si>
    <t xml:space="preserve">Nițu Ana</t>
  </si>
  <si>
    <t xml:space="preserve">08196</t>
  </si>
  <si>
    <t xml:space="preserve">Psihologie clinică - 1286/03.06.2011</t>
  </si>
  <si>
    <t xml:space="preserve">Asănică Oana Alina</t>
  </si>
  <si>
    <t xml:space="preserve">05012</t>
  </si>
  <si>
    <t xml:space="preserve">Psihologie clinică - 1225/30.05.2009</t>
  </si>
  <si>
    <t xml:space="preserve">Dobrița Elena Roxana</t>
  </si>
  <si>
    <t xml:space="preserve">18699</t>
  </si>
  <si>
    <t xml:space="preserve">Psihologie clinică - 1755/18.05.2020</t>
  </si>
  <si>
    <t xml:space="preserve">Dragnea Maria-Daniela</t>
  </si>
  <si>
    <t xml:space="preserve">26953</t>
  </si>
  <si>
    <t xml:space="preserve">Psihologie clinică - 7371/02.10.2021</t>
  </si>
  <si>
    <t xml:space="preserve">30.04.2022; reactualizată 24.05.2023</t>
  </si>
  <si>
    <t xml:space="preserve">Asociația Help Autism</t>
  </si>
  <si>
    <t xml:space="preserve">București, Str. Diligenței, nr. 13, cam. 1, sector 3</t>
  </si>
  <si>
    <t xml:space="preserve">Bălășoiu Alina</t>
  </si>
  <si>
    <t xml:space="preserve">22447</t>
  </si>
  <si>
    <t xml:space="preserve">Psihologie clinică - 4294/21.12.2018</t>
  </si>
  <si>
    <t xml:space="preserve">Aprobat conf. PV nr. 6 din 20.04.2022; adaugă angajat conf. SCD 5535/14.12.2022</t>
  </si>
  <si>
    <t xml:space="preserve">Centrul Malin - București, Str. Intrarea Graurului, nr. 9, parter, sector 3</t>
  </si>
  <si>
    <t xml:space="preserve">Bărbulescu Ioana</t>
  </si>
  <si>
    <t xml:space="preserve">28477</t>
  </si>
  <si>
    <t xml:space="preserve">Psihologie clinică - 11407/15.04.2022</t>
  </si>
  <si>
    <t xml:space="preserve">Cristache Roxana</t>
  </si>
  <si>
    <t xml:space="preserve">26943</t>
  </si>
  <si>
    <t xml:space="preserve">Psihologie clinică - 7361/02.10.2021</t>
  </si>
  <si>
    <t xml:space="preserve">Lungu Alexandra</t>
  </si>
  <si>
    <t xml:space="preserve">18869</t>
  </si>
  <si>
    <t xml:space="preserve">Psihologie clinică - 656/16.03.2023</t>
  </si>
  <si>
    <t xml:space="preserve">Aprobat conf. PV nr. 6 din 20.04.2022; adaugă angajat conf. SCD 6108/20.06.2023</t>
  </si>
  <si>
    <t xml:space="preserve">Duminică Alexandra-Emanuela</t>
  </si>
  <si>
    <t xml:space="preserve">28333</t>
  </si>
  <si>
    <t xml:space="preserve">Psihologie clinică - 10582/15.04.2022</t>
  </si>
  <si>
    <t xml:space="preserve">Aprobat conf. PV nr. 6 din 20.04.2022; adaugă angajat conf. SCD 12048/03.10.2023</t>
  </si>
  <si>
    <t xml:space="preserve">Drăgușin Maria Teodora</t>
  </si>
  <si>
    <t xml:space="preserve">24308</t>
  </si>
  <si>
    <t xml:space="preserve">Psihologie clinică - 212/17.01.2020</t>
  </si>
  <si>
    <t xml:space="preserve">Rotaru Adelina-Mihaela</t>
  </si>
  <si>
    <t xml:space="preserve">25870</t>
  </si>
  <si>
    <t xml:space="preserve">Psihologie clinică - 4318/13.12.2020</t>
  </si>
  <si>
    <t xml:space="preserve">Tudorache Ana-Maria</t>
  </si>
  <si>
    <t xml:space="preserve">25454</t>
  </si>
  <si>
    <t xml:space="preserve">Psihologie clinică - 3487/09.11.2020</t>
  </si>
  <si>
    <t xml:space="preserve">Centrul Casa Soarelui - București, Str. Marin Pazon, nr. 2-4, sector 3</t>
  </si>
  <si>
    <t xml:space="preserve">Petrișor Eleonora-Otilia</t>
  </si>
  <si>
    <t xml:space="preserve">27228</t>
  </si>
  <si>
    <t xml:space="preserve">Psihologie clinică - 7841/02.11.2021</t>
  </si>
  <si>
    <t xml:space="preserve">Vlăjoagă Cristina Georgiana</t>
  </si>
  <si>
    <t xml:space="preserve">24476</t>
  </si>
  <si>
    <t xml:space="preserve">Psihologie clinică - 877/06.02.2020</t>
  </si>
  <si>
    <t xml:space="preserve">30.04.2022
mențiuni 1
07.11.2022</t>
  </si>
  <si>
    <t xml:space="preserve">Radu Marinela-Georgeta</t>
  </si>
  <si>
    <t xml:space="preserve">28655</t>
  </si>
  <si>
    <t xml:space="preserve">Psihologie clinică  - 11835/21.05.2022</t>
  </si>
  <si>
    <t xml:space="preserve">Aprobat conf. PV nr. 14 din 21.10.2022</t>
  </si>
  <si>
    <t xml:space="preserve">Centrul Târgoviște - Târgoviște, Str. Traian Vuia, nr. 25, județul Dâmbovița</t>
  </si>
  <si>
    <t xml:space="preserve">Panait Mariana Alexandra</t>
  </si>
  <si>
    <t xml:space="preserve">22570</t>
  </si>
  <si>
    <t xml:space="preserve">Psihologie clinică  - 4510/21.12.2018</t>
  </si>
  <si>
    <t xml:space="preserve">Centrul Harap Alb - București, Str. Soldanului, nr. 80A, sector 4</t>
  </si>
  <si>
    <t xml:space="preserve">Chioseaua Andra - Larisa</t>
  </si>
  <si>
    <t xml:space="preserve">24508</t>
  </si>
  <si>
    <t xml:space="preserve">Psihologie clinică  - 4105/13.12.2020</t>
  </si>
  <si>
    <t xml:space="preserve">30.04.2022
mențiuni 1
07.11.2022
mențiuni 2
12.09.2023</t>
  </si>
  <si>
    <t xml:space="preserve">Amarie Ioana-Mădălina</t>
  </si>
  <si>
    <t xml:space="preserve">26692</t>
  </si>
  <si>
    <t xml:space="preserve">Psihologie clinică - 6684/02.09.2021</t>
  </si>
  <si>
    <t xml:space="preserve">Aprobat conf. PV nr. 10 din 21.07.2023</t>
  </si>
  <si>
    <t xml:space="preserve">Centrul Suceava - Șcheia, Str. Humorului, nr. 56, județul Suceava</t>
  </si>
  <si>
    <t xml:space="preserve">Centrul Eminescu - București, Str. Ardeleni, nr. 3A, et. 2, sector 2</t>
  </si>
  <si>
    <t xml:space="preserve">Manea Maria-Alexandra</t>
  </si>
  <si>
    <t xml:space="preserve">25530</t>
  </si>
  <si>
    <t xml:space="preserve">Psihologie clinică - 3709/09.11.2020</t>
  </si>
  <si>
    <t xml:space="preserve">Aprobat conf. PV nr. 6 din 20.04.2022; adaugă angajat conf. SCD 12046/03.10.2023</t>
  </si>
  <si>
    <t xml:space="preserve">Nanculescu Raluca-Alexandra</t>
  </si>
  <si>
    <t xml:space="preserve">27741</t>
  </si>
  <si>
    <t xml:space="preserve">Psihologie clinică - 9064/21.12.2021</t>
  </si>
  <si>
    <t xml:space="preserve">Oprescu Oana-Daniela</t>
  </si>
  <si>
    <t xml:space="preserve">16738</t>
  </si>
  <si>
    <t xml:space="preserve">Psihologie clinică -7255/02.10.2021</t>
  </si>
  <si>
    <t xml:space="preserve">Roșca Rareș-Mihai</t>
  </si>
  <si>
    <t xml:space="preserve">28210</t>
  </si>
  <si>
    <t xml:space="preserve">Psihologie clinică -10345/04.03.2022</t>
  </si>
  <si>
    <t xml:space="preserve">Aprobat conf. PV nr. 6 din 20.04.2022; adaugă angajat conf. SCD 12047/03.10.2023</t>
  </si>
  <si>
    <t xml:space="preserve">Tăbăran (Toma) Luminița</t>
  </si>
  <si>
    <t xml:space="preserve">23077</t>
  </si>
  <si>
    <t xml:space="preserve">Psihologie clinică -1152/29.04.2019</t>
  </si>
  <si>
    <t xml:space="preserve">Pleșca Alexandru</t>
  </si>
  <si>
    <t xml:space="preserve">17174</t>
  </si>
  <si>
    <t xml:space="preserve">Psihologie clinică -525/26.06.2015</t>
  </si>
  <si>
    <t xml:space="preserve">Aprobat conf. PV nr. 6 din 20.04.2022; adaugă angajat conf. SCD 12410/24.10.2023</t>
  </si>
  <si>
    <t xml:space="preserve">Ilie Mădălina-Paula</t>
  </si>
  <si>
    <t xml:space="preserve">17944</t>
  </si>
  <si>
    <t xml:space="preserve">Psihologie clinică - 2541/23.10.2015</t>
  </si>
  <si>
    <t xml:space="preserve">Aprobat conf. PV nr. 6 din 20.04.2022; adaugă angajat conf. SCD 12108/05.10.2023</t>
  </si>
  <si>
    <t xml:space="preserve">Dobre Roxana-Andreea</t>
  </si>
  <si>
    <t xml:space="preserve">21131</t>
  </si>
  <si>
    <t xml:space="preserve">Psihologie clinică - 810/18.05.2018</t>
  </si>
  <si>
    <t xml:space="preserve">Aprobat conf. PV nr. 10 din 21.07.2023; adaugă angajat conf. SCD 12108/05.10.2023</t>
  </si>
  <si>
    <t xml:space="preserve">Dobrin Maria-Ruxandra</t>
  </si>
  <si>
    <t xml:space="preserve">23894</t>
  </si>
  <si>
    <t xml:space="preserve">Psihologie clinică - 14660/28.12.2022</t>
  </si>
  <si>
    <t xml:space="preserve">Forgaci Alexandra</t>
  </si>
  <si>
    <t xml:space="preserve">28388</t>
  </si>
  <si>
    <t xml:space="preserve">Psihologie clinică - 10881/15.04.2022</t>
  </si>
  <si>
    <t xml:space="preserve">Dragomir Antonia Ioana</t>
  </si>
  <si>
    <t xml:space="preserve">30708</t>
  </si>
  <si>
    <t xml:space="preserve">Psihologie clinică - 2166/13.07.2023</t>
  </si>
  <si>
    <t xml:space="preserve">Aprobat conf. PV nr. 10 din 21.07.2023; adaugă angajat conf. SCD 12405/24.10.2023</t>
  </si>
  <si>
    <t xml:space="preserve">Mihalcea Andreea Tatiana</t>
  </si>
  <si>
    <t xml:space="preserve">14637</t>
  </si>
  <si>
    <t xml:space="preserve">Psihologie clinică -2288/12.07.2013</t>
  </si>
  <si>
    <t xml:space="preserve">Aprobat conf. PV nr. 6 din 20.04.2022; adaugă angajat conf. SCD 12869/21.11.2023</t>
  </si>
  <si>
    <t xml:space="preserve">30.04.2022
mențiuni 3
23.11.2023</t>
  </si>
  <si>
    <t xml:space="preserve">30.04.2022
mențiuni 1
07.11.2022
mențiuni 2
12.09.2023
mențiuni 3
23.11.2023</t>
  </si>
  <si>
    <t xml:space="preserve">Lupu (Bîjea) Amalia Maria</t>
  </si>
  <si>
    <t xml:space="preserve">20203</t>
  </si>
  <si>
    <t xml:space="preserve">Psihopedagogie Specială - 1353/31.03.2017</t>
  </si>
  <si>
    <t xml:space="preserve">Aprobat conf. PV nr. 11 din 17.11.2023</t>
  </si>
  <si>
    <t xml:space="preserve">Roșu Ida Cristina</t>
  </si>
  <si>
    <t xml:space="preserve">24934</t>
  </si>
  <si>
    <t xml:space="preserve">Psihoterapie cognitiv-comportamentală - 2227/17.07.2020</t>
  </si>
  <si>
    <t xml:space="preserve">Aprobat conf. PV nr. 14 din 27.10.2023</t>
  </si>
  <si>
    <t xml:space="preserve">Constantin Gabriela Lavinia</t>
  </si>
  <si>
    <t xml:space="preserve">13159</t>
  </si>
  <si>
    <t xml:space="preserve">Psihologie clinică - 1913/17.06.2016</t>
  </si>
  <si>
    <t xml:space="preserve">Eftimie Cristiana</t>
  </si>
  <si>
    <t xml:space="preserve">23910</t>
  </si>
  <si>
    <t xml:space="preserve">Psihologie clinică - 3180/12.12.2019</t>
  </si>
  <si>
    <t xml:space="preserve">Dorobăț Elena</t>
  </si>
  <si>
    <t xml:space="preserve">27503</t>
  </si>
  <si>
    <t xml:space="preserve">Psihologie clinică - 8348/23.11.2021</t>
  </si>
  <si>
    <t xml:space="preserve">Kara Interia SRL</t>
  </si>
  <si>
    <t xml:space="preserve">București, Str. Badea Cârțan, nr. 66, bl. 40, et. 7, ap. 37, sector 2</t>
  </si>
  <si>
    <t xml:space="preserve">Lupu Bianca Ioana</t>
  </si>
  <si>
    <t xml:space="preserve">14072</t>
  </si>
  <si>
    <t xml:space="preserve">Psihoterapie experiențială și a unificării centrată pe adult-copil-cuplu-familie - 2757/29.09.2016</t>
  </si>
  <si>
    <t xml:space="preserve">București, Șos. Iancului, nr. 5, bl. 110, sc. B, et. 3, ap. 61, sector 2</t>
  </si>
  <si>
    <t xml:space="preserve">21.05.2022</t>
  </si>
  <si>
    <t xml:space="preserve">Asociația La Timp</t>
  </si>
  <si>
    <t xml:space="preserve">Iași, Str. Al. Tudor Neculai, nr. 165, bl. 1019, sc. B, ap. 13, județul Iași</t>
  </si>
  <si>
    <t xml:space="preserve">Buzincu Anca-Gabriela</t>
  </si>
  <si>
    <t xml:space="preserve">24994</t>
  </si>
  <si>
    <t xml:space="preserve">Psihologie clinică - 2347/23.08.2020</t>
  </si>
  <si>
    <t xml:space="preserve">Aprobat conf. PV nr. 7 din 13.05.2022</t>
  </si>
  <si>
    <t xml:space="preserve">Iași, Str. Bradului, nr. 1, bl. 907, sc. Tr. 3, parter, ap. 1, județul Iași</t>
  </si>
  <si>
    <t xml:space="preserve">Rotariu Elena-Mirela</t>
  </si>
  <si>
    <t xml:space="preserve">25443</t>
  </si>
  <si>
    <t xml:space="preserve">Psihopedagogie Specială - 8210/23.11.2021</t>
  </si>
  <si>
    <t xml:space="preserve">Aprobat conf. PV nr. 3 din 13.05.2022</t>
  </si>
  <si>
    <t xml:space="preserve">21.05.2022; reactualizat 19.08.2022</t>
  </si>
  <si>
    <t xml:space="preserve">Direcția Generală de Asistență Socială a Municipiului București</t>
  </si>
  <si>
    <t xml:space="preserve">București, Str. Constantin Mille, nr. 10, sector 1</t>
  </si>
  <si>
    <t xml:space="preserve">Nicolaescu Marilena-Wilhelmina</t>
  </si>
  <si>
    <t xml:space="preserve">25092</t>
  </si>
  <si>
    <t xml:space="preserve">Psihologie clinică - 2986/18.09.2020</t>
  </si>
  <si>
    <t xml:space="preserve">Aprobat conf. PV nr. 7 din 13.05.2022; reactualizare conf. SCD 3446/05.07.2022</t>
  </si>
  <si>
    <t xml:space="preserve">Centrul Rezidențial Sf. Teodora
București, Str. Caporal Grigore Marin, nr. 42-44, sector 4</t>
  </si>
  <si>
    <t xml:space="preserve">01.07.2022
reactualizat 19.08.2022</t>
  </si>
  <si>
    <t xml:space="preserve">SC PSIHO NEURO MAG SRL</t>
  </si>
  <si>
    <t xml:space="preserve">Oradea, Str. Grigore Moisil, nr. 2, județul Bihor</t>
  </si>
  <si>
    <t xml:space="preserve">Tocuț Albuț Crina Emanuela</t>
  </si>
  <si>
    <t xml:space="preserve">19673</t>
  </si>
  <si>
    <t xml:space="preserve">Psihologie clinică - 2343/31.07.2018</t>
  </si>
  <si>
    <t xml:space="preserve">Aprobat conf. PV nr. 9 din 30.06.2022</t>
  </si>
  <si>
    <t xml:space="preserve">Sabău Alexandra - Bianca</t>
  </si>
  <si>
    <t xml:space="preserve">24117</t>
  </si>
  <si>
    <t xml:space="preserve">Psihologie clinică - 10049/04.03.2022</t>
  </si>
  <si>
    <t xml:space="preserve">01.07.2022</t>
  </si>
  <si>
    <t xml:space="preserve">FUNDAȚIA INOCENȚI FILIALA BUCUREȘTI</t>
  </si>
  <si>
    <t xml:space="preserve">București, Str. Pictor Gh. Tăttărescu, nr. 4, bl. P1, sc. C, ap. 57, sector 3</t>
  </si>
  <si>
    <t xml:space="preserve">Frățilă Georgiana Cristina</t>
  </si>
  <si>
    <t xml:space="preserve">22725</t>
  </si>
  <si>
    <t xml:space="preserve">Psihologie clinică - 33/11.01.2019</t>
  </si>
  <si>
    <t xml:space="preserve">Institutul Național pentru Sănătatea Mamei și Copilului ”Alessandrescu-Rusescu” București - București, Bdul Lacul Tei, nr. 120, sector 2</t>
  </si>
  <si>
    <t xml:space="preserve">Meșterelu Ioana Alexandra</t>
  </si>
  <si>
    <t xml:space="preserve">24525</t>
  </si>
  <si>
    <t xml:space="preserve">Psihologie clinică - 1200/27.03.2020</t>
  </si>
  <si>
    <t xml:space="preserve">Sabău Alexandrina Maria</t>
  </si>
  <si>
    <t xml:space="preserve">17470</t>
  </si>
  <si>
    <t xml:space="preserve">Consiliere psihologică - cognitivă și comportamentală - 3658/12.12.2019</t>
  </si>
  <si>
    <t xml:space="preserve">Stoinoiu Iolanda-Mirabela</t>
  </si>
  <si>
    <t xml:space="preserve">21666</t>
  </si>
  <si>
    <t xml:space="preserve">Psihoterapie psihanalitică - 3116/18.09.2020</t>
  </si>
  <si>
    <t xml:space="preserve">Iordache Laura-Georgiana</t>
  </si>
  <si>
    <t xml:space="preserve">26006</t>
  </si>
  <si>
    <t xml:space="preserve">Psihologie clinică - 4773/06.02.2021</t>
  </si>
  <si>
    <t xml:space="preserve">Aprobat conf. PV nr. 9 din 30.06.2022; adaugă angajat conf. SCD 636/09.02.2023</t>
  </si>
  <si>
    <t xml:space="preserve">Strejaru Teodora-Ioana</t>
  </si>
  <si>
    <t xml:space="preserve">26152</t>
  </si>
  <si>
    <t xml:space="preserve">Psihologie clinică - 5089/12.03.2021</t>
  </si>
  <si>
    <t xml:space="preserve">25.07.2022</t>
  </si>
  <si>
    <t xml:space="preserve">S.C. SIRONA MENTAL HEALTH S.R.L.</t>
  </si>
  <si>
    <t xml:space="preserve">Brașov, Str. Ștefan Baciu, nr. 64, bl. 5, et. 2, ap. 17, județul Brașov</t>
  </si>
  <si>
    <t xml:space="preserve">Mirică Cristina</t>
  </si>
  <si>
    <t xml:space="preserve">27203</t>
  </si>
  <si>
    <t xml:space="preserve">Psihologie clinică - 7799/02.11.2021</t>
  </si>
  <si>
    <t xml:space="preserve">Aprobat conf. PV nr. 10 din 22.07.2022</t>
  </si>
  <si>
    <t xml:space="preserve">Psihoterapie - Psihodramă clasică - 9367/20.01.2022</t>
  </si>
  <si>
    <t xml:space="preserve">28.12.2022</t>
  </si>
  <si>
    <t xml:space="preserve">Fundația HOSPICE "Casa Speranței"</t>
  </si>
  <si>
    <t xml:space="preserve">Brașov, Str. Sitei, nr. 17 A, județul Brașov</t>
  </si>
  <si>
    <t xml:space="preserve">Mirițescu Gabriela</t>
  </si>
  <si>
    <t xml:space="preserve">19255</t>
  </si>
  <si>
    <t xml:space="preserve">Psihologie clinică - 442/18.02.2019</t>
  </si>
  <si>
    <t xml:space="preserve">1. București, Str. Tămâioarei, nr. 121-123, sector 2;
2. Adunații Copăceni, Str. Șos. Principală, nr. 48A, județul Giurgiu</t>
  </si>
  <si>
    <t xml:space="preserve">Ion (Duță) Cristina</t>
  </si>
  <si>
    <t xml:space="preserve">07467</t>
  </si>
  <si>
    <t xml:space="preserve">Psihologie clinică - 3518/15.11.2013</t>
  </si>
  <si>
    <t xml:space="preserve">Verzea (Vasile) Mariana</t>
  </si>
  <si>
    <t xml:space="preserve">14276</t>
  </si>
  <si>
    <t xml:space="preserve">Psihologie clinică - 3497/09.11.2020</t>
  </si>
  <si>
    <t xml:space="preserve">28.12.2022
mențiuni 1
20.04.2023</t>
  </si>
  <si>
    <t xml:space="preserve">Opesanmi Ana-Maria</t>
  </si>
  <si>
    <t xml:space="preserve">24060</t>
  </si>
  <si>
    <t xml:space="preserve">Psihologie clinică - 12409/01.07.2022</t>
  </si>
  <si>
    <t xml:space="preserve">Aprobat conf. PV nr. 5 din 07.04.2023</t>
  </si>
  <si>
    <t xml:space="preserve">Petcu Florentina-Mădălina</t>
  </si>
  <si>
    <t xml:space="preserve">27754</t>
  </si>
  <si>
    <t xml:space="preserve">Psihologie clinică - 9077/21.12.2021</t>
  </si>
  <si>
    <t xml:space="preserve">Mirghiș Cessarina-Georgiana</t>
  </si>
  <si>
    <t xml:space="preserve">26987</t>
  </si>
  <si>
    <t xml:space="preserve">Psihologie clinică - 7405/02.10.2021</t>
  </si>
  <si>
    <t xml:space="preserve">30.01.2023</t>
  </si>
  <si>
    <t xml:space="preserve">SC MIBA CONSULTING SRL</t>
  </si>
  <si>
    <t xml:space="preserve">RO15101275</t>
  </si>
  <si>
    <t xml:space="preserve">Brașov, Str. Valea Tei, nr. 25, județul Brașov</t>
  </si>
  <si>
    <t xml:space="preserve">Alexandru Mirela-Gabriela</t>
  </si>
  <si>
    <t xml:space="preserve">28886</t>
  </si>
  <si>
    <t xml:space="preserve">Psihologie clinică - 12815/25.07.2022</t>
  </si>
  <si>
    <t xml:space="preserve">Aprobat conf. PV nr. 1 din 13.01.2023</t>
  </si>
  <si>
    <t xml:space="preserve">Brașov, Str. Pe Tocile, nr. 20, județul Brașov</t>
  </si>
  <si>
    <t xml:space="preserve">16.02.2023</t>
  </si>
  <si>
    <t xml:space="preserve">SC PSI-MIND SRL</t>
  </si>
  <si>
    <t xml:space="preserve">Bacău, Str. Ștefan cel Mare, nr. 23, sc. B, ap. 2, județul Bacău</t>
  </si>
  <si>
    <t xml:space="preserve">Rebegea Gheorghe</t>
  </si>
  <si>
    <t xml:space="preserve">06574</t>
  </si>
  <si>
    <t xml:space="preserve">Psihologie clinică - 252/17.01.2020</t>
  </si>
  <si>
    <t xml:space="preserve">Aprobat conf. PV nr. 2 din 03.02.2023</t>
  </si>
  <si>
    <t xml:space="preserve">Psihoterapie - Hipnoză clinică, relaxare şi terapie ericksoniană - 1563/02.07.2018</t>
  </si>
  <si>
    <t xml:space="preserve">Popa Raluca</t>
  </si>
  <si>
    <t xml:space="preserve">25473</t>
  </si>
  <si>
    <t xml:space="preserve">Psihologie clinică - 3736/09.11.2020</t>
  </si>
  <si>
    <t xml:space="preserve">Rupi Alexandra Andreea</t>
  </si>
  <si>
    <t xml:space="preserve">24313</t>
  </si>
  <si>
    <t xml:space="preserve">Psihologie clinică - 218/17.01.2020</t>
  </si>
  <si>
    <t xml:space="preserve">20.03.2023</t>
  </si>
  <si>
    <t xml:space="preserve">Centrul de zi pentru copii cu dizabilități neuromotorii "Grădința Specială Malteză"</t>
  </si>
  <si>
    <t xml:space="preserve">Cluj</t>
  </si>
  <si>
    <t xml:space="preserve">Cluj-Napoca, Str. Haiducului, nr. 9, județul Cluj</t>
  </si>
  <si>
    <t xml:space="preserve">Codreanu Mirela</t>
  </si>
  <si>
    <t xml:space="preserve">28611</t>
  </si>
  <si>
    <t xml:space="preserve">Psihopedagogie Specială - 11749/21.05.2022</t>
  </si>
  <si>
    <t xml:space="preserve">Aprobat conf. PV nr. 3 din 17.03.2023</t>
  </si>
  <si>
    <t xml:space="preserve">Boțu Georgiana-Cătălina</t>
  </si>
  <si>
    <t xml:space="preserve">27948</t>
  </si>
  <si>
    <t xml:space="preserve">Competență în - Psihopedagogie Specială - 9528/26.01.2022</t>
  </si>
  <si>
    <t xml:space="preserve">Federația Națională Felinologică Română</t>
  </si>
  <si>
    <t xml:space="preserve">București, Str. Ion Neculce, nr. 37, sector 1</t>
  </si>
  <si>
    <t xml:space="preserve">Dragotă Candice-Luana</t>
  </si>
  <si>
    <t xml:space="preserve">27133</t>
  </si>
  <si>
    <t xml:space="preserve">Psihologie clinică - 7728/02.11.2021</t>
  </si>
  <si>
    <t xml:space="preserve">Aprobat conf. PV nr. 4 din 17.03.2023</t>
  </si>
  <si>
    <t xml:space="preserve">Asociația Fii Bine</t>
  </si>
  <si>
    <t xml:space="preserve">Cornetu, Str. Flacăra, nr. 38, județul Ilfov</t>
  </si>
  <si>
    <t xml:space="preserve">Chirvăsuță Georgiana-Valentina</t>
  </si>
  <si>
    <t xml:space="preserve">07955</t>
  </si>
  <si>
    <t xml:space="preserve">Psihologie clinică - 4892/12.03.2021</t>
  </si>
  <si>
    <t xml:space="preserve">S.C. Nana Consulting S.R.L.</t>
  </si>
  <si>
    <t xml:space="preserve">Mogoșoaia, Str. Vânătorilor, nr. 25 G, județul Ilfov</t>
  </si>
  <si>
    <t xml:space="preserve">Trandafir Cătălina</t>
  </si>
  <si>
    <t xml:space="preserve">27620</t>
  </si>
  <si>
    <t xml:space="preserve">Psihoterapie - Hipnoză clinică, relaxare și terapie ericksoniană - 8582/23.11.2021</t>
  </si>
  <si>
    <t xml:space="preserve">București, Str. Grigore Alexandrescu, nr. 14, sc. 2, ap. 2, sector 1</t>
  </si>
  <si>
    <t xml:space="preserve">Colcigeanu Mariana</t>
  </si>
  <si>
    <t xml:space="preserve">27485</t>
  </si>
  <si>
    <t xml:space="preserve">Psihoterapie - Hipnoză clinică, relaxare și terapie ericksoniană - 8317/23.11.2021</t>
  </si>
  <si>
    <t xml:space="preserve">Rei Alternative Center S.R.L.</t>
  </si>
  <si>
    <t xml:space="preserve">București, Bdul Luptătorilor, nr. 55, sector 1</t>
  </si>
  <si>
    <t xml:space="preserve">Macrin (Dumitru) Roxana Anca</t>
  </si>
  <si>
    <t xml:space="preserve">19017</t>
  </si>
  <si>
    <t xml:space="preserve">Competență în - Psihoterapie integrativă - 3849/12.12.2019</t>
  </si>
  <si>
    <t xml:space="preserve">București, Bdul Luptătorilor, nr. 56, sector 1</t>
  </si>
  <si>
    <t xml:space="preserve">05.04.2023</t>
  </si>
  <si>
    <t xml:space="preserve">Curtea de Apel Constanța</t>
  </si>
  <si>
    <t xml:space="preserve">Constanța</t>
  </si>
  <si>
    <t xml:space="preserve">Constanța, Str. Traian, nr. 35 C, județul Constanța</t>
  </si>
  <si>
    <t xml:space="preserve">Mocanu (Paris) Maria Nicoleta</t>
  </si>
  <si>
    <t xml:space="preserve">Psihologia muncii și organizațională - 1302/12.07.2019</t>
  </si>
  <si>
    <t xml:space="preserve">Aprobat conf. PV nr. 4 din 30.03.2023</t>
  </si>
  <si>
    <t xml:space="preserve">20.04.2023</t>
  </si>
  <si>
    <t xml:space="preserve">MED EGO S.R.L.</t>
  </si>
  <si>
    <t xml:space="preserve">RO34932653</t>
  </si>
  <si>
    <t xml:space="preserve">Gorj</t>
  </si>
  <si>
    <t xml:space="preserve">Târgu-Jiu, Str. Geneva, nr. 9, ap. 2, județul Gorj</t>
  </si>
  <si>
    <t xml:space="preserve">Turbatu Roxana-Marina</t>
  </si>
  <si>
    <t xml:space="preserve">29405</t>
  </si>
  <si>
    <t xml:space="preserve">Psihologie clinică - 13538/07.11.2022</t>
  </si>
  <si>
    <t xml:space="preserve">Aprobat conf. PV nr. 5 din 07.04.2023; adaugă angajat conf. SCD 6274/04.07.2023</t>
  </si>
  <si>
    <t xml:space="preserve">15.05.2023</t>
  </si>
  <si>
    <t xml:space="preserve">CLINICA MINDWELL S.R.L.</t>
  </si>
  <si>
    <t xml:space="preserve">Psihologie clinică - 10764/15.04.2022</t>
  </si>
  <si>
    <t xml:space="preserve">Aprobat conf. PV nr. 6 din 28.04.2023</t>
  </si>
  <si>
    <t xml:space="preserve">București, Str. Diligenței, nr. 3, sector 3</t>
  </si>
  <si>
    <t xml:space="preserve">Psihoterapie cognitiv comportamentală și hipnoterapie - 11292/15.04.2022</t>
  </si>
  <si>
    <t xml:space="preserve">13.07.2023</t>
  </si>
  <si>
    <t xml:space="preserve">S.C. Cognitrom S.R.L.</t>
  </si>
  <si>
    <t xml:space="preserve">Cluj-Napoca, Str. Franz Liszt, nr. 12, județul Cluj</t>
  </si>
  <si>
    <t xml:space="preserve">Buza Alina</t>
  </si>
  <si>
    <t xml:space="preserve">19433</t>
  </si>
  <si>
    <t xml:space="preserve">Psihoterapii cognitive și  comportamentale - 1951/17.07.2020</t>
  </si>
  <si>
    <t xml:space="preserve">Cluj-Napoca, Str. Piața 14 iulie, nr. 18, ap. 2, județul Cluj</t>
  </si>
  <si>
    <t xml:space="preserve">Gherman Alexandra-Maria</t>
  </si>
  <si>
    <t xml:space="preserve">08761</t>
  </si>
  <si>
    <t xml:space="preserve">Psihoterapii cognitive și  comportamentale - 13528/07.11.2022</t>
  </si>
  <si>
    <t xml:space="preserve">Psihologie clinică - 1405/23.05.2014</t>
  </si>
  <si>
    <t xml:space="preserve">Teodorescu Daniela</t>
  </si>
  <si>
    <t xml:space="preserve">07644</t>
  </si>
  <si>
    <t xml:space="preserve">Psihologie clinică - 1316/12.07.2019</t>
  </si>
  <si>
    <t xml:space="preserve">Psihoterapii cognitiv-comportamentale - 3992/08.02.2010</t>
  </si>
  <si>
    <t xml:space="preserve">Sălăjan Roxana-Elena</t>
  </si>
  <si>
    <t xml:space="preserve">13268</t>
  </si>
  <si>
    <t xml:space="preserve">Psihologie clinică - 2234/17.07.2020</t>
  </si>
  <si>
    <t xml:space="preserve">Psihoterapii cognitive și comportamentale - 1727/18.05.2020</t>
  </si>
  <si>
    <t xml:space="preserve">Tofan Denise-Christa</t>
  </si>
  <si>
    <t xml:space="preserve">20617</t>
  </si>
  <si>
    <t xml:space="preserve">Psihologie clinică - 3985/13.12.2020</t>
  </si>
  <si>
    <t xml:space="preserve">Asociația Rază de Speranță în Intervenția și Terapia Tulburărilor din Spectrul Autist</t>
  </si>
  <si>
    <t xml:space="preserve">Brașov, Str. Zizinului, nr. 12, bl. 37, sc. A, ap. 15, județul Brașov</t>
  </si>
  <si>
    <t xml:space="preserve">Danicel Hanna-Valeria</t>
  </si>
  <si>
    <t xml:space="preserve">28826</t>
  </si>
  <si>
    <t xml:space="preserve">Psihologie clinică - 12464/01.07.2022</t>
  </si>
  <si>
    <t xml:space="preserve">Aprobat conf. PV nr. 7 din 19.05.2023</t>
  </si>
  <si>
    <t xml:space="preserve">Brașov, Str. Panselelor, nr. 23, județul Brașov</t>
  </si>
  <si>
    <t xml:space="preserve">Domokoș Antonia</t>
  </si>
  <si>
    <t xml:space="preserve">16968</t>
  </si>
  <si>
    <t xml:space="preserve">Psihoterapie pozitivă - 3332/09.11.2018</t>
  </si>
  <si>
    <t xml:space="preserve">Hazapariu Roxana-Gabriela</t>
  </si>
  <si>
    <t xml:space="preserve">28929</t>
  </si>
  <si>
    <t xml:space="preserve">Vajda Edith</t>
  </si>
  <si>
    <t xml:space="preserve">12544</t>
  </si>
  <si>
    <t xml:space="preserve">Psihologie clinică - 410/09.03.2012</t>
  </si>
  <si>
    <t xml:space="preserve">26.07.2023</t>
  </si>
  <si>
    <t xml:space="preserve">S.C. VIANDO EVENTS S.R.L.</t>
  </si>
  <si>
    <t xml:space="preserve">Cluj-Napoca, Cal. Mănăștur, nr. 44, județul Cluj</t>
  </si>
  <si>
    <t xml:space="preserve">Lupu Izabela Ramona</t>
  </si>
  <si>
    <t xml:space="preserve">02076</t>
  </si>
  <si>
    <t xml:space="preserve">Psihologie educațională, consiliere școlară și vocațională - 6592/14.07.2021</t>
  </si>
  <si>
    <t xml:space="preserve">Aprobat conf. PV nr. 4 din 21.04.2023</t>
  </si>
  <si>
    <t xml:space="preserve">Cluj-Napoca, Str. Ion Meșter, nr. 10, bl. L, sc. 2, ap. 193 B, județul Cluj</t>
  </si>
  <si>
    <t xml:space="preserve">Psihopedagogie Specială - 1600/06.12.2012</t>
  </si>
  <si>
    <t xml:space="preserve">Nyiri Alexandra-Noemi</t>
  </si>
  <si>
    <t xml:space="preserve">29285</t>
  </si>
  <si>
    <t xml:space="preserve">Competență în - Psihopedagogie Specială - 13416/19.09.2022</t>
  </si>
  <si>
    <t xml:space="preserve">12.09.2023</t>
  </si>
  <si>
    <t xml:space="preserve">U. M. 02546 Centrul Zonal de Selecție și Orientare Constanța "General Eremia Grigorescu"</t>
  </si>
  <si>
    <t xml:space="preserve">Constanța, Str. Fulgerului, nr. 1, județul Constanța</t>
  </si>
  <si>
    <t xml:space="preserve">Aprobat conf. PV nr. 5 din 27.04.2023</t>
  </si>
  <si>
    <t xml:space="preserve">Psihologie educațională, consiliere școlară și vocațională</t>
  </si>
  <si>
    <t xml:space="preserve">Aprobat conf. PV nr. 4 din 27.04.2023</t>
  </si>
  <si>
    <t xml:space="preserve">Curtea de Apel Craiova</t>
  </si>
  <si>
    <t xml:space="preserve">Craiova, Str. Constantin Brâncuși, nr. 5A, județul Dolj</t>
  </si>
  <si>
    <t xml:space="preserve">Bădele Marinela</t>
  </si>
  <si>
    <t xml:space="preserve">00460</t>
  </si>
  <si>
    <t xml:space="preserve">Psihologie clinică - 3030/24.07.2007</t>
  </si>
  <si>
    <t xml:space="preserve">Psihologia muncii și organizațională - 12301/01.07.2022</t>
  </si>
  <si>
    <t xml:space="preserve">Aprobat conf. PV nr. 10 din 31.08.2023</t>
  </si>
  <si>
    <t xml:space="preserve">16.10.2023</t>
  </si>
  <si>
    <t xml:space="preserve">INSTITUTUL NAȚIONAL DE SĂNĂTATE PUBLICĂ</t>
  </si>
  <si>
    <t xml:space="preserve">CUI 26347241</t>
  </si>
  <si>
    <t xml:space="preserve">București, Str. Dr. Leonte Anastasievici, nr. 1-3, sector 5</t>
  </si>
  <si>
    <t xml:space="preserve">Voicu (State) Maria</t>
  </si>
  <si>
    <t xml:space="preserve">07847</t>
  </si>
  <si>
    <t xml:space="preserve">Psihologia muncii și organizațională - 3933/09.11.2018</t>
  </si>
  <si>
    <t xml:space="preserve">Aprobat conf. PV nr. 10 din 27.10.2022</t>
  </si>
  <si>
    <t xml:space="preserve">SC MEMENTO MED SRL</t>
  </si>
  <si>
    <t xml:space="preserve">București, Str. Brăilița, nr. 1, bl. V17, sc. 1, ap. 1 și 2, sector 3</t>
  </si>
  <si>
    <t xml:space="preserve">Paraschiv (Petrescu) Mihaela Doina</t>
  </si>
  <si>
    <t xml:space="preserve">04294</t>
  </si>
  <si>
    <t xml:space="preserve">Psihologie clinică - 2458/26.06.2007</t>
  </si>
  <si>
    <t xml:space="preserve">Aprobat conf. PV nr. 12 din 15.09.2023</t>
  </si>
  <si>
    <t xml:space="preserve">Boerescu Ana-Maria</t>
  </si>
  <si>
    <t xml:space="preserve">03662</t>
  </si>
  <si>
    <t xml:space="preserve">Psihologie clinică - 1650/26.06.2007</t>
  </si>
  <si>
    <t xml:space="preserve">Ancăr (Oprescu) Milena</t>
  </si>
  <si>
    <t xml:space="preserve">18651</t>
  </si>
  <si>
    <t xml:space="preserve">Psihologie clinică - 3108/09.11.2018</t>
  </si>
  <si>
    <t xml:space="preserve">Stănescu Cristina Ancuța</t>
  </si>
  <si>
    <t xml:space="preserve">23068</t>
  </si>
  <si>
    <t xml:space="preserve">Medic - Competență în - Psihoterapie sistemică de familie și cuplu - 1127/29.04.2019</t>
  </si>
  <si>
    <t xml:space="preserve">Institutul Național al Magistraturii</t>
  </si>
  <si>
    <t xml:space="preserve">București, Bld. Regina Elisabeta, nr. 53, sector 5</t>
  </si>
  <si>
    <t xml:space="preserve">Gologan (Maier) Natalia Iuliana</t>
  </si>
  <si>
    <t xml:space="preserve">00097</t>
  </si>
  <si>
    <t xml:space="preserve">Psihologia muncii și organizațională - 1980/31.07.2018</t>
  </si>
  <si>
    <t xml:space="preserve">Iordache Augustin Marian</t>
  </si>
  <si>
    <t xml:space="preserve">01913</t>
  </si>
  <si>
    <t xml:space="preserve">Psihologia muncii și organizațională - 2193/25.09.2015</t>
  </si>
  <si>
    <t xml:space="preserve">Consiliere psihologică - scurte colaborative orientate pe resurse și soluții - 4548/06.02.2021</t>
  </si>
  <si>
    <t xml:space="preserve">Asociația We Can Learn Center</t>
  </si>
  <si>
    <t xml:space="preserve">Sat Cuzap, Com. Popești, Str. Principală, nr. 170, județul Bihor</t>
  </si>
  <si>
    <t xml:space="preserve">Maghiari Larisa-Georgiana</t>
  </si>
  <si>
    <t xml:space="preserve">30242</t>
  </si>
  <si>
    <t xml:space="preserve">Psihologie clinică - 762/20.03.2023</t>
  </si>
  <si>
    <t xml:space="preserve">1. Suplacu de Barcău, Str. Crinului, nr. 72, bl. S3, sc. B, parter, ap. 1, județul Bihor;
2. Marghita, Str. Garoafei, nr. 3, bl. PB1, parter, ap. 1, județul Bihor</t>
  </si>
  <si>
    <t xml:space="preserve">09.11.2023</t>
  </si>
  <si>
    <t xml:space="preserve">Asociația Minți Creative</t>
  </si>
  <si>
    <t xml:space="preserve">București, Str. Dr. Petre Herescu, nr. 29, sector 5</t>
  </si>
  <si>
    <t xml:space="preserve">Filiuță Cătălina-Daniela</t>
  </si>
  <si>
    <t xml:space="preserve">18518</t>
  </si>
  <si>
    <t xml:space="preserve">Psihologie clinică  - 863/06.02.2020</t>
  </si>
  <si>
    <t xml:space="preserve">Sandu Florina</t>
  </si>
  <si>
    <t xml:space="preserve">15193</t>
  </si>
  <si>
    <t xml:space="preserve">Psihologie clinică  - 12084/21.06.2022</t>
  </si>
  <si>
    <t xml:space="preserve">Epîngeac Elena-Corina</t>
  </si>
  <si>
    <t xml:space="preserve">25926</t>
  </si>
  <si>
    <t xml:space="preserve">Psihologie clinică  - 4509/06.02.2021</t>
  </si>
  <si>
    <t xml:space="preserve">Achim Ionela-Laura</t>
  </si>
  <si>
    <t xml:space="preserve">25307</t>
  </si>
  <si>
    <t xml:space="preserve">Psihopedagogie Specială - 3197/12.10.2020</t>
  </si>
  <si>
    <t xml:space="preserve">Aprobat conf. PV nr. 10 din 20.10.2023</t>
  </si>
  <si>
    <t xml:space="preserve">Fundația Transilvană Alpha</t>
  </si>
  <si>
    <t xml:space="preserve">RO1200945</t>
  </si>
  <si>
    <t xml:space="preserve">Târgu-Mureș, Aleea Vrancea, nr. 1, județul Mureș</t>
  </si>
  <si>
    <t xml:space="preserve">Borz Vasile</t>
  </si>
  <si>
    <t xml:space="preserve">14232</t>
  </si>
  <si>
    <t xml:space="preserve">Psihologie clinică - 1150/22.03.2013</t>
  </si>
  <si>
    <t xml:space="preserve">Munteanu Ana Maria</t>
  </si>
  <si>
    <t xml:space="preserve">24821</t>
  </si>
  <si>
    <t xml:space="preserve">Psihologie clinică - 656/06.02.2020</t>
  </si>
  <si>
    <t xml:space="preserve">Teanc Mirabela Olimpia</t>
  </si>
  <si>
    <t xml:space="preserve">09913</t>
  </si>
  <si>
    <t xml:space="preserve">Psihologie clinică - 1445/12.08.2019</t>
  </si>
  <si>
    <t xml:space="preserve">Filip Teodora</t>
  </si>
  <si>
    <t xml:space="preserve">25589</t>
  </si>
  <si>
    <t xml:space="preserve">Psihopedagogie Specială - 3794/21.11.2020</t>
  </si>
  <si>
    <t xml:space="preserve">Asociația Autism Voice</t>
  </si>
  <si>
    <t xml:space="preserve">București, Str. Agricultori, nr. 116A, sector 2</t>
  </si>
  <si>
    <t xml:space="preserve">Curelea Lavinia-Elena</t>
  </si>
  <si>
    <t xml:space="preserve">27129</t>
  </si>
  <si>
    <t xml:space="preserve">Psihologie clinică - 7724/02.11.2021</t>
  </si>
  <si>
    <t xml:space="preserve">Stănilă Mihaela-Daniela</t>
  </si>
  <si>
    <t xml:space="preserve">30741</t>
  </si>
  <si>
    <t xml:space="preserve">Psihologie clinică - 2359/10.08.2023</t>
  </si>
  <si>
    <t xml:space="preserve">București, Str. Orzari, nr. 86, sector 2</t>
  </si>
  <si>
    <t xml:space="preserve">Puncioiu Lavinia-Mariana</t>
  </si>
  <si>
    <t xml:space="preserve">30320</t>
  </si>
  <si>
    <t xml:space="preserve">Psihologie clinică - 1173/20.04.2023</t>
  </si>
  <si>
    <t xml:space="preserve">București, Str. Orzari, nr. 86A, sector 2</t>
  </si>
  <si>
    <t xml:space="preserve">23</t>
  </si>
  <si>
    <t xml:space="preserve">Asociația Împreună cu Zâmbet</t>
  </si>
  <si>
    <t xml:space="preserve">București, Bld. Uverturii, nr. 84, sector 6</t>
  </si>
  <si>
    <t xml:space="preserve">Marin Diana-Nicol</t>
  </si>
  <si>
    <t xml:space="preserve">25438</t>
  </si>
  <si>
    <t xml:space="preserve">Psihologie clinică - 3390/09.11.2020</t>
  </si>
  <si>
    <t xml:space="preserve">Cristescu Florica</t>
  </si>
  <si>
    <t xml:space="preserve">28919</t>
  </si>
  <si>
    <t xml:space="preserve">Psihologie clinică - 12715/28.07.2022</t>
  </si>
  <si>
    <t xml:space="preserve">Barbu Mirela</t>
  </si>
  <si>
    <t xml:space="preserve">27115</t>
  </si>
  <si>
    <t xml:space="preserve">Competență în - Psihoterapie integrativă - 7710/02.11.2021</t>
  </si>
  <si>
    <t xml:space="preserve">Dragomir Elena-Daniela</t>
  </si>
  <si>
    <t xml:space="preserve">29859</t>
  </si>
  <si>
    <t xml:space="preserve">Psihologie clinică - 14524/28.12.2022</t>
  </si>
  <si>
    <t xml:space="preserve">Aprobat conf. PV nr. 14 din 27.10.2023; adaugă angajat conf. SCD 12861/21.11.2023</t>
  </si>
  <si>
    <t xml:space="preserve">24</t>
  </si>
  <si>
    <t xml:space="preserve">Asociația Visul Micuței Elis</t>
  </si>
  <si>
    <t xml:space="preserve">București, Int. Silistraru, nr. 28, Corp C3, sector 6</t>
  </si>
  <si>
    <t xml:space="preserve">Mitrea Maria-Georgiana</t>
  </si>
  <si>
    <t xml:space="preserve">21137</t>
  </si>
  <si>
    <t xml:space="preserve">Psihologie clinică - 3231/12.12.2019</t>
  </si>
  <si>
    <t xml:space="preserve">25</t>
  </si>
  <si>
    <t xml:space="preserve">Clinica Alegria SRL</t>
  </si>
  <si>
    <t xml:space="preserve">București, Str. Turnu Măgurele, nr. 240-242, bl. 1, sp. com. 5+6, sector 4</t>
  </si>
  <si>
    <t xml:space="preserve">Demeter Mariana-Nina</t>
  </si>
  <si>
    <t xml:space="preserve">01927</t>
  </si>
  <si>
    <t xml:space="preserve">Psihoterapie cognitiv-comportamentală - 3219/20.01.2017</t>
  </si>
  <si>
    <t xml:space="preserve">Psihologie clinică - 2204/26.09.2014</t>
  </si>
  <si>
    <t xml:space="preserve">26</t>
  </si>
  <si>
    <t xml:space="preserve">23.11.2023</t>
  </si>
  <si>
    <t xml:space="preserve">Asociația Spune Da Vieții</t>
  </si>
  <si>
    <t xml:space="preserve">Mogoșoaia, Str. Colentina, nr. 7, județul Ilfov</t>
  </si>
  <si>
    <t xml:space="preserve">Andrei Melania-Otilia</t>
  </si>
  <si>
    <t xml:space="preserve">03402</t>
  </si>
  <si>
    <t xml:space="preserve">Psihologie clinică - 4048/13.12.2020</t>
  </si>
  <si>
    <t xml:space="preserve">Aprobat conf. PV nr. 15 din 17.11.2023</t>
  </si>
  <si>
    <t xml:space="preserve">București, Intrarea Caltuna, nr. 9, sector 4</t>
  </si>
  <si>
    <t xml:space="preserve">Drăgoi Vasilica-Simona</t>
  </si>
  <si>
    <t xml:space="preserve">28938</t>
  </si>
  <si>
    <t xml:space="preserve">Psihologie clinică - 12755/25.07.2022</t>
  </si>
  <si>
    <t xml:space="preserve">București, Bdul. Iuliu Maniu, nr. 7, Corp T, et. 1 bis, cam. 18+19, sector 6</t>
  </si>
  <si>
    <t xml:space="preserve">27</t>
  </si>
  <si>
    <t xml:space="preserve">ASOCIAȚIA NAȚIONALĂ PENTRU COPII ȘI ADULȚI CU AUTISM DIN ROMÂNIA (A.N.C.A.A.R.) - FILIALA ARGEȘ</t>
  </si>
  <si>
    <t xml:space="preserve">Argeș</t>
  </si>
  <si>
    <t xml:space="preserve">Pitești, Str. Costache Negri, nr. 26, județul Argeș</t>
  </si>
  <si>
    <t xml:space="preserve">Crăciun Ana-Mihaela</t>
  </si>
  <si>
    <t xml:space="preserve">00451</t>
  </si>
  <si>
    <t xml:space="preserve">Psihologie clinică - 2365/23.08.2020</t>
  </si>
  <si>
    <t xml:space="preserve">Ok Elisabeta-Mădălina</t>
  </si>
  <si>
    <t xml:space="preserve">26837</t>
  </si>
  <si>
    <t xml:space="preserve">Psihologie clinică - 2799/30.08.2023</t>
  </si>
  <si>
    <t xml:space="preserve">28</t>
  </si>
  <si>
    <t xml:space="preserve">ASOCIAȚIA PĂRINȚILOR COPIILOR CU AUTISM ARGEȘ</t>
  </si>
  <si>
    <t xml:space="preserve">Com. Moșoaia, Sat Smeura, Str. Olteni, nr. 59, județul Argeș</t>
  </si>
  <si>
    <t xml:space="preserve">Tufeanu (Mihai) Raluca Elena</t>
  </si>
  <si>
    <t xml:space="preserve">07062</t>
  </si>
  <si>
    <t xml:space="preserve">Psihologie clinică - 2792/20.11.2015</t>
  </si>
  <si>
    <t xml:space="preserve">1. Centru de zi pentru copii cu dizabilități ”Autism Smile” - Pitești, Str. Fântânii, nr. 27, județul Argeș;
2. Centru de zi pentru persoane adulte cu dizabilități ”Sfântul Mihail” - Pitești, Bld. I. C. Brătianu, nr. 36, județul Argeș</t>
  </si>
  <si>
    <t xml:space="preserve">Coman Andreea Cristina</t>
  </si>
  <si>
    <t xml:space="preserve">20662</t>
  </si>
  <si>
    <t xml:space="preserve">Psihologie clinică - 2295/31.10.2019</t>
  </si>
  <si>
    <t xml:space="preserve">Toader Mihaela-Bianca</t>
  </si>
  <si>
    <t xml:space="preserve">25230</t>
  </si>
  <si>
    <t xml:space="preserve">Psihologie clinică - 3145/18.09.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_-* #,##0.00\ _l_e_i_-;\-* #,##0.00\ _l_e_i_-;_-* \-??\ _l_e_i_-;_-@_-"/>
    <numFmt numFmtId="168" formatCode="_ * #,##0.00_ ;_ * \-#,##0.00_ ;_ * \-??_ ;_ @_ "/>
    <numFmt numFmtId="169" formatCode="00000"/>
    <numFmt numFmtId="170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8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_Sheet1_1" xfId="21"/>
    <cellStyle name="Normal_Sheet1_2" xfId="22"/>
  </cellStyles>
  <dxfs count="10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6.51"/>
    <col collapsed="false" customWidth="true" hidden="false" outlineLevel="0" max="3" min="3" style="2" width="12.97"/>
    <col collapsed="false" customWidth="true" hidden="false" outlineLevel="0" max="4" min="4" style="2" width="16.31"/>
    <col collapsed="false" customWidth="true" hidden="false" outlineLevel="0" max="5" min="5" style="3" width="25.38"/>
    <col collapsed="false" customWidth="true" hidden="false" outlineLevel="0" max="6" min="6" style="1" width="15.13"/>
    <col collapsed="false" customWidth="true" hidden="false" outlineLevel="0" max="7" min="7" style="1" width="15.39"/>
    <col collapsed="false" customWidth="true" hidden="false" outlineLevel="0" max="8" min="8" style="1" width="23.67"/>
    <col collapsed="false" customWidth="true" hidden="false" outlineLevel="0" max="9" min="9" style="1" width="19.7"/>
    <col collapsed="false" customWidth="true" hidden="false" outlineLevel="0" max="10" min="10" style="2" width="13.91"/>
    <col collapsed="false" customWidth="true" hidden="false" outlineLevel="0" max="11" min="11" style="2" width="24.65"/>
    <col collapsed="false" customWidth="true" hidden="false" outlineLevel="0" max="12" min="12" style="1" width="18.87"/>
    <col collapsed="false" customWidth="true" hidden="false" outlineLevel="0" max="13" min="13" style="1" width="23.87"/>
    <col collapsed="false" customWidth="true" hidden="false" outlineLevel="0" max="14" min="14" style="1" width="20.2"/>
    <col collapsed="false" customWidth="true" hidden="false" outlineLevel="0" max="15" min="15" style="1" width="19.77"/>
    <col collapsed="false" customWidth="true" hidden="false" outlineLevel="0" max="16" min="16" style="1" width="17.69"/>
    <col collapsed="false" customWidth="false" hidden="false" outlineLevel="0" max="257" min="17" style="1" width="8.87"/>
  </cols>
  <sheetData>
    <row r="1" s="1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</row>
    <row r="3" s="1" customFormat="true" ht="60" hidden="false" customHeight="false" outlineLevel="0" collapsed="false">
      <c r="A3" s="7" t="n">
        <v>1</v>
      </c>
      <c r="B3" s="8" t="s">
        <v>17</v>
      </c>
      <c r="C3" s="8" t="s">
        <v>18</v>
      </c>
      <c r="D3" s="8"/>
      <c r="E3" s="5" t="s">
        <v>19</v>
      </c>
      <c r="F3" s="7" t="n">
        <v>10122420</v>
      </c>
      <c r="G3" s="7" t="s">
        <v>20</v>
      </c>
      <c r="H3" s="7" t="s">
        <v>21</v>
      </c>
      <c r="I3" s="9" t="s">
        <v>22</v>
      </c>
      <c r="J3" s="10" t="s">
        <v>23</v>
      </c>
      <c r="K3" s="10" t="s">
        <v>24</v>
      </c>
      <c r="L3" s="7" t="s">
        <v>25</v>
      </c>
      <c r="M3" s="7" t="s">
        <v>26</v>
      </c>
      <c r="N3" s="7" t="s">
        <v>27</v>
      </c>
      <c r="O3" s="7"/>
      <c r="P3" s="7" t="n">
        <v>1</v>
      </c>
    </row>
    <row r="4" s="1" customFormat="true" ht="60" hidden="false" customHeight="false" outlineLevel="0" collapsed="false">
      <c r="A4" s="7"/>
      <c r="B4" s="8" t="s">
        <v>17</v>
      </c>
      <c r="C4" s="8" t="s">
        <v>18</v>
      </c>
      <c r="D4" s="8"/>
      <c r="E4" s="5" t="s">
        <v>19</v>
      </c>
      <c r="F4" s="7" t="n">
        <v>10122420</v>
      </c>
      <c r="G4" s="7" t="s">
        <v>20</v>
      </c>
      <c r="H4" s="7" t="s">
        <v>21</v>
      </c>
      <c r="I4" s="9" t="s">
        <v>22</v>
      </c>
      <c r="J4" s="10" t="s">
        <v>23</v>
      </c>
      <c r="K4" s="10" t="s">
        <v>24</v>
      </c>
      <c r="L4" s="7" t="s">
        <v>28</v>
      </c>
      <c r="M4" s="7" t="s">
        <v>26</v>
      </c>
      <c r="N4" s="7" t="s">
        <v>27</v>
      </c>
      <c r="O4" s="7"/>
      <c r="P4" s="7"/>
    </row>
    <row r="5" s="1" customFormat="true" ht="60" hidden="false" customHeight="false" outlineLevel="0" collapsed="false">
      <c r="A5" s="7"/>
      <c r="B5" s="8" t="s">
        <v>17</v>
      </c>
      <c r="C5" s="8" t="s">
        <v>18</v>
      </c>
      <c r="D5" s="8" t="s">
        <v>29</v>
      </c>
      <c r="E5" s="5" t="s">
        <v>19</v>
      </c>
      <c r="F5" s="7" t="n">
        <v>10122420</v>
      </c>
      <c r="G5" s="7" t="s">
        <v>20</v>
      </c>
      <c r="H5" s="7" t="s">
        <v>21</v>
      </c>
      <c r="I5" s="9" t="s">
        <v>22</v>
      </c>
      <c r="J5" s="10" t="s">
        <v>23</v>
      </c>
      <c r="K5" s="10" t="s">
        <v>30</v>
      </c>
      <c r="L5" s="7" t="s">
        <v>31</v>
      </c>
      <c r="M5" s="7" t="s">
        <v>32</v>
      </c>
      <c r="N5" s="7" t="s">
        <v>27</v>
      </c>
      <c r="O5" s="7"/>
      <c r="P5" s="7"/>
    </row>
    <row r="6" s="1" customFormat="true" ht="165" hidden="false" customHeight="false" outlineLevel="0" collapsed="false">
      <c r="A6" s="7" t="n">
        <v>2</v>
      </c>
      <c r="B6" s="8" t="s">
        <v>33</v>
      </c>
      <c r="C6" s="8" t="s">
        <v>34</v>
      </c>
      <c r="D6" s="8" t="s">
        <v>35</v>
      </c>
      <c r="E6" s="5" t="s">
        <v>36</v>
      </c>
      <c r="F6" s="7" t="s">
        <v>37</v>
      </c>
      <c r="G6" s="7" t="s">
        <v>38</v>
      </c>
      <c r="H6" s="7" t="s">
        <v>39</v>
      </c>
      <c r="I6" s="9" t="s">
        <v>40</v>
      </c>
      <c r="J6" s="10" t="s">
        <v>41</v>
      </c>
      <c r="K6" s="10" t="s">
        <v>24</v>
      </c>
      <c r="L6" s="7" t="s">
        <v>42</v>
      </c>
      <c r="M6" s="7" t="s">
        <v>43</v>
      </c>
      <c r="N6" s="7" t="s">
        <v>44</v>
      </c>
      <c r="O6" s="7"/>
      <c r="P6" s="7" t="s">
        <v>45</v>
      </c>
    </row>
    <row r="7" s="1" customFormat="true" ht="165" hidden="false" customHeight="false" outlineLevel="0" collapsed="false">
      <c r="A7" s="7"/>
      <c r="B7" s="8" t="s">
        <v>33</v>
      </c>
      <c r="C7" s="8" t="s">
        <v>46</v>
      </c>
      <c r="D7" s="8" t="s">
        <v>35</v>
      </c>
      <c r="E7" s="5" t="s">
        <v>36</v>
      </c>
      <c r="F7" s="7" t="s">
        <v>37</v>
      </c>
      <c r="G7" s="7" t="s">
        <v>38</v>
      </c>
      <c r="H7" s="7" t="s">
        <v>39</v>
      </c>
      <c r="I7" s="9" t="s">
        <v>40</v>
      </c>
      <c r="J7" s="10" t="s">
        <v>41</v>
      </c>
      <c r="K7" s="10" t="s">
        <v>24</v>
      </c>
      <c r="L7" s="7" t="s">
        <v>47</v>
      </c>
      <c r="M7" s="7" t="s">
        <v>43</v>
      </c>
      <c r="N7" s="7" t="s">
        <v>44</v>
      </c>
      <c r="O7" s="7"/>
      <c r="P7" s="7" t="s">
        <v>45</v>
      </c>
    </row>
    <row r="8" s="1" customFormat="true" ht="135" hidden="false" customHeight="false" outlineLevel="0" collapsed="false">
      <c r="A8" s="7"/>
      <c r="B8" s="8" t="s">
        <v>33</v>
      </c>
      <c r="C8" s="8" t="s">
        <v>46</v>
      </c>
      <c r="D8" s="8" t="s">
        <v>35</v>
      </c>
      <c r="E8" s="5" t="s">
        <v>36</v>
      </c>
      <c r="F8" s="7" t="s">
        <v>37</v>
      </c>
      <c r="G8" s="7" t="s">
        <v>38</v>
      </c>
      <c r="H8" s="7" t="s">
        <v>39</v>
      </c>
      <c r="I8" s="7" t="s">
        <v>48</v>
      </c>
      <c r="J8" s="8" t="s">
        <v>49</v>
      </c>
      <c r="K8" s="10" t="s">
        <v>24</v>
      </c>
      <c r="L8" s="7" t="s">
        <v>50</v>
      </c>
      <c r="M8" s="7" t="s">
        <v>51</v>
      </c>
      <c r="N8" s="7" t="s">
        <v>44</v>
      </c>
      <c r="O8" s="7"/>
      <c r="P8" s="7" t="s">
        <v>45</v>
      </c>
    </row>
    <row r="9" s="1" customFormat="true" ht="195" hidden="false" customHeight="false" outlineLevel="0" collapsed="false">
      <c r="A9" s="7"/>
      <c r="B9" s="8" t="s">
        <v>33</v>
      </c>
      <c r="C9" s="8" t="s">
        <v>34</v>
      </c>
      <c r="D9" s="8" t="s">
        <v>52</v>
      </c>
      <c r="E9" s="5" t="s">
        <v>36</v>
      </c>
      <c r="F9" s="7" t="s">
        <v>37</v>
      </c>
      <c r="G9" s="7" t="s">
        <v>38</v>
      </c>
      <c r="H9" s="7" t="s">
        <v>39</v>
      </c>
      <c r="I9" s="7" t="s">
        <v>53</v>
      </c>
      <c r="J9" s="10" t="s">
        <v>54</v>
      </c>
      <c r="K9" s="10" t="s">
        <v>24</v>
      </c>
      <c r="L9" s="7" t="s">
        <v>55</v>
      </c>
      <c r="M9" s="7" t="s">
        <v>56</v>
      </c>
      <c r="N9" s="7" t="s">
        <v>44</v>
      </c>
      <c r="O9" s="7"/>
      <c r="P9" s="7" t="s">
        <v>57</v>
      </c>
    </row>
    <row r="10" s="1" customFormat="true" ht="75" hidden="false" customHeight="false" outlineLevel="0" collapsed="false">
      <c r="A10" s="7" t="n">
        <v>3</v>
      </c>
      <c r="B10" s="8" t="s">
        <v>58</v>
      </c>
      <c r="C10" s="8" t="s">
        <v>18</v>
      </c>
      <c r="D10" s="8"/>
      <c r="E10" s="5" t="s">
        <v>59</v>
      </c>
      <c r="F10" s="7" t="s">
        <v>60</v>
      </c>
      <c r="G10" s="7" t="s">
        <v>61</v>
      </c>
      <c r="H10" s="7" t="s">
        <v>62</v>
      </c>
      <c r="I10" s="9" t="s">
        <v>63</v>
      </c>
      <c r="J10" s="10" t="s">
        <v>64</v>
      </c>
      <c r="K10" s="10" t="s">
        <v>24</v>
      </c>
      <c r="L10" s="7" t="s">
        <v>65</v>
      </c>
      <c r="M10" s="7" t="s">
        <v>66</v>
      </c>
      <c r="N10" s="7" t="s">
        <v>27</v>
      </c>
      <c r="O10" s="7" t="n">
        <v>1</v>
      </c>
      <c r="P10" s="7"/>
    </row>
    <row r="11" s="1" customFormat="true" ht="75" hidden="false" customHeight="false" outlineLevel="0" collapsed="false">
      <c r="A11" s="7"/>
      <c r="B11" s="8" t="s">
        <v>58</v>
      </c>
      <c r="C11" s="8" t="s">
        <v>18</v>
      </c>
      <c r="D11" s="8"/>
      <c r="E11" s="5" t="s">
        <v>59</v>
      </c>
      <c r="F11" s="7" t="s">
        <v>60</v>
      </c>
      <c r="G11" s="7" t="s">
        <v>61</v>
      </c>
      <c r="H11" s="7" t="s">
        <v>62</v>
      </c>
      <c r="I11" s="9" t="s">
        <v>63</v>
      </c>
      <c r="J11" s="10" t="s">
        <v>64</v>
      </c>
      <c r="K11" s="10" t="s">
        <v>24</v>
      </c>
      <c r="L11" s="7" t="s">
        <v>67</v>
      </c>
      <c r="M11" s="7" t="s">
        <v>66</v>
      </c>
      <c r="N11" s="7" t="s">
        <v>27</v>
      </c>
      <c r="O11" s="7"/>
      <c r="P11" s="7"/>
    </row>
    <row r="12" s="1" customFormat="true" ht="75" hidden="false" customHeight="false" outlineLevel="0" collapsed="false">
      <c r="A12" s="7" t="n">
        <v>4</v>
      </c>
      <c r="B12" s="8" t="s">
        <v>68</v>
      </c>
      <c r="C12" s="8" t="s">
        <v>18</v>
      </c>
      <c r="D12" s="8"/>
      <c r="E12" s="5" t="s">
        <v>69</v>
      </c>
      <c r="F12" s="7" t="n">
        <v>17551764</v>
      </c>
      <c r="G12" s="7" t="s">
        <v>70</v>
      </c>
      <c r="H12" s="7" t="s">
        <v>71</v>
      </c>
      <c r="I12" s="9" t="s">
        <v>72</v>
      </c>
      <c r="J12" s="10" t="s">
        <v>73</v>
      </c>
      <c r="K12" s="10" t="s">
        <v>24</v>
      </c>
      <c r="L12" s="7" t="s">
        <v>74</v>
      </c>
      <c r="M12" s="7" t="s">
        <v>66</v>
      </c>
      <c r="N12" s="7" t="s">
        <v>27</v>
      </c>
      <c r="O12" s="7"/>
      <c r="P12" s="7" t="n">
        <v>1</v>
      </c>
    </row>
    <row r="13" s="1" customFormat="true" ht="75" hidden="false" customHeight="false" outlineLevel="0" collapsed="false">
      <c r="A13" s="7"/>
      <c r="B13" s="8" t="s">
        <v>68</v>
      </c>
      <c r="C13" s="8" t="s">
        <v>18</v>
      </c>
      <c r="D13" s="8"/>
      <c r="E13" s="5" t="s">
        <v>69</v>
      </c>
      <c r="F13" s="7" t="n">
        <v>17551764</v>
      </c>
      <c r="G13" s="7" t="s">
        <v>70</v>
      </c>
      <c r="H13" s="7" t="s">
        <v>71</v>
      </c>
      <c r="I13" s="9" t="s">
        <v>72</v>
      </c>
      <c r="J13" s="10" t="s">
        <v>73</v>
      </c>
      <c r="K13" s="10" t="s">
        <v>24</v>
      </c>
      <c r="L13" s="7" t="s">
        <v>75</v>
      </c>
      <c r="M13" s="7" t="s">
        <v>66</v>
      </c>
      <c r="N13" s="7" t="s">
        <v>27</v>
      </c>
      <c r="O13" s="7"/>
      <c r="P13" s="7"/>
    </row>
    <row r="14" s="1" customFormat="true" ht="75" hidden="false" customHeight="false" outlineLevel="0" collapsed="false">
      <c r="A14" s="7" t="n">
        <v>5</v>
      </c>
      <c r="B14" s="8" t="s">
        <v>76</v>
      </c>
      <c r="C14" s="8" t="s">
        <v>18</v>
      </c>
      <c r="D14" s="8" t="s">
        <v>77</v>
      </c>
      <c r="E14" s="5" t="s">
        <v>78</v>
      </c>
      <c r="F14" s="7" t="n">
        <v>17329505</v>
      </c>
      <c r="G14" s="7" t="s">
        <v>79</v>
      </c>
      <c r="H14" s="7" t="s">
        <v>80</v>
      </c>
      <c r="I14" s="9" t="s">
        <v>81</v>
      </c>
      <c r="J14" s="10" t="s">
        <v>82</v>
      </c>
      <c r="K14" s="10" t="s">
        <v>24</v>
      </c>
      <c r="L14" s="7" t="s">
        <v>83</v>
      </c>
      <c r="M14" s="8" t="s">
        <v>84</v>
      </c>
      <c r="N14" s="7" t="s">
        <v>85</v>
      </c>
      <c r="O14" s="7"/>
      <c r="P14" s="7" t="s">
        <v>86</v>
      </c>
    </row>
    <row r="15" s="1" customFormat="true" ht="75" hidden="false" customHeight="false" outlineLevel="0" collapsed="false">
      <c r="A15" s="7"/>
      <c r="B15" s="8" t="s">
        <v>76</v>
      </c>
      <c r="C15" s="8" t="s">
        <v>18</v>
      </c>
      <c r="D15" s="8" t="s">
        <v>77</v>
      </c>
      <c r="E15" s="5" t="s">
        <v>78</v>
      </c>
      <c r="F15" s="7" t="n">
        <v>17329505</v>
      </c>
      <c r="G15" s="7" t="s">
        <v>79</v>
      </c>
      <c r="H15" s="7" t="s">
        <v>80</v>
      </c>
      <c r="I15" s="9" t="s">
        <v>81</v>
      </c>
      <c r="J15" s="10" t="s">
        <v>82</v>
      </c>
      <c r="K15" s="10" t="s">
        <v>24</v>
      </c>
      <c r="L15" s="7" t="s">
        <v>87</v>
      </c>
      <c r="M15" s="8" t="s">
        <v>84</v>
      </c>
      <c r="N15" s="7" t="s">
        <v>85</v>
      </c>
      <c r="O15" s="7"/>
      <c r="P15" s="7" t="s">
        <v>86</v>
      </c>
    </row>
    <row r="16" s="1" customFormat="true" ht="75" hidden="false" customHeight="false" outlineLevel="0" collapsed="false">
      <c r="A16" s="7"/>
      <c r="B16" s="8" t="s">
        <v>76</v>
      </c>
      <c r="C16" s="8" t="s">
        <v>18</v>
      </c>
      <c r="D16" s="8" t="s">
        <v>88</v>
      </c>
      <c r="E16" s="5" t="s">
        <v>78</v>
      </c>
      <c r="F16" s="7" t="n">
        <v>17329505</v>
      </c>
      <c r="G16" s="7" t="s">
        <v>79</v>
      </c>
      <c r="H16" s="7" t="s">
        <v>80</v>
      </c>
      <c r="I16" s="9" t="s">
        <v>81</v>
      </c>
      <c r="J16" s="10" t="s">
        <v>82</v>
      </c>
      <c r="K16" s="10" t="s">
        <v>89</v>
      </c>
      <c r="L16" s="7" t="s">
        <v>90</v>
      </c>
      <c r="M16" s="8" t="s">
        <v>91</v>
      </c>
      <c r="N16" s="8" t="s">
        <v>85</v>
      </c>
      <c r="O16" s="7"/>
      <c r="P16" s="7" t="s">
        <v>86</v>
      </c>
    </row>
    <row r="17" s="1" customFormat="true" ht="75" hidden="false" customHeight="false" outlineLevel="0" collapsed="false">
      <c r="A17" s="7"/>
      <c r="B17" s="8" t="s">
        <v>76</v>
      </c>
      <c r="C17" s="8" t="s">
        <v>18</v>
      </c>
      <c r="D17" s="8" t="s">
        <v>88</v>
      </c>
      <c r="E17" s="5" t="s">
        <v>78</v>
      </c>
      <c r="F17" s="7" t="n">
        <v>17329505</v>
      </c>
      <c r="G17" s="7" t="s">
        <v>79</v>
      </c>
      <c r="H17" s="7" t="s">
        <v>80</v>
      </c>
      <c r="I17" s="9" t="s">
        <v>81</v>
      </c>
      <c r="J17" s="10" t="s">
        <v>82</v>
      </c>
      <c r="K17" s="10" t="s">
        <v>30</v>
      </c>
      <c r="L17" s="7" t="s">
        <v>92</v>
      </c>
      <c r="M17" s="8" t="s">
        <v>93</v>
      </c>
      <c r="N17" s="7" t="s">
        <v>85</v>
      </c>
      <c r="O17" s="7"/>
      <c r="P17" s="7" t="s">
        <v>86</v>
      </c>
    </row>
    <row r="18" s="1" customFormat="true" ht="60" hidden="false" customHeight="false" outlineLevel="0" collapsed="false">
      <c r="A18" s="7" t="n">
        <v>6</v>
      </c>
      <c r="B18" s="8" t="s">
        <v>94</v>
      </c>
      <c r="C18" s="8" t="s">
        <v>18</v>
      </c>
      <c r="D18" s="8"/>
      <c r="E18" s="5" t="s">
        <v>95</v>
      </c>
      <c r="F18" s="7" t="n">
        <v>14467562</v>
      </c>
      <c r="G18" s="7" t="s">
        <v>96</v>
      </c>
      <c r="H18" s="7" t="s">
        <v>97</v>
      </c>
      <c r="I18" s="9" t="s">
        <v>98</v>
      </c>
      <c r="J18" s="10" t="s">
        <v>99</v>
      </c>
      <c r="K18" s="10" t="s">
        <v>24</v>
      </c>
      <c r="L18" s="7" t="s">
        <v>100</v>
      </c>
      <c r="M18" s="7" t="s">
        <v>66</v>
      </c>
      <c r="N18" s="7" t="s">
        <v>27</v>
      </c>
      <c r="O18" s="7"/>
      <c r="P18" s="7" t="n">
        <v>1</v>
      </c>
    </row>
    <row r="19" s="1" customFormat="true" ht="60" hidden="false" customHeight="false" outlineLevel="0" collapsed="false">
      <c r="A19" s="7"/>
      <c r="B19" s="8" t="s">
        <v>94</v>
      </c>
      <c r="C19" s="8" t="s">
        <v>18</v>
      </c>
      <c r="D19" s="8"/>
      <c r="E19" s="5" t="s">
        <v>95</v>
      </c>
      <c r="F19" s="7" t="n">
        <v>14467562</v>
      </c>
      <c r="G19" s="7" t="s">
        <v>96</v>
      </c>
      <c r="H19" s="7" t="s">
        <v>97</v>
      </c>
      <c r="I19" s="9" t="s">
        <v>98</v>
      </c>
      <c r="J19" s="10" t="s">
        <v>99</v>
      </c>
      <c r="K19" s="10" t="s">
        <v>24</v>
      </c>
      <c r="L19" s="7" t="s">
        <v>101</v>
      </c>
      <c r="M19" s="7" t="s">
        <v>66</v>
      </c>
      <c r="N19" s="7" t="s">
        <v>27</v>
      </c>
      <c r="O19" s="7"/>
      <c r="P19" s="7"/>
    </row>
    <row r="20" s="1" customFormat="true" ht="75" hidden="false" customHeight="false" outlineLevel="0" collapsed="false">
      <c r="A20" s="7" t="n">
        <v>7</v>
      </c>
      <c r="B20" s="7" t="n">
        <v>7</v>
      </c>
      <c r="C20" s="8" t="s">
        <v>102</v>
      </c>
      <c r="D20" s="8" t="s">
        <v>102</v>
      </c>
      <c r="E20" s="5" t="s">
        <v>103</v>
      </c>
      <c r="F20" s="7" t="s">
        <v>104</v>
      </c>
      <c r="G20" s="7" t="s">
        <v>105</v>
      </c>
      <c r="H20" s="7" t="s">
        <v>106</v>
      </c>
      <c r="I20" s="9" t="s">
        <v>107</v>
      </c>
      <c r="J20" s="10" t="s">
        <v>108</v>
      </c>
      <c r="K20" s="10" t="s">
        <v>24</v>
      </c>
      <c r="L20" s="7" t="s">
        <v>109</v>
      </c>
      <c r="M20" s="7" t="s">
        <v>110</v>
      </c>
      <c r="N20" s="7" t="s">
        <v>27</v>
      </c>
      <c r="O20" s="7"/>
      <c r="P20" s="7"/>
    </row>
    <row r="21" s="1" customFormat="true" ht="75" hidden="false" customHeight="false" outlineLevel="0" collapsed="false">
      <c r="A21" s="7"/>
      <c r="B21" s="7" t="n">
        <v>7</v>
      </c>
      <c r="C21" s="8" t="s">
        <v>102</v>
      </c>
      <c r="D21" s="8" t="s">
        <v>102</v>
      </c>
      <c r="E21" s="5" t="s">
        <v>103</v>
      </c>
      <c r="F21" s="7" t="s">
        <v>104</v>
      </c>
      <c r="G21" s="7" t="s">
        <v>105</v>
      </c>
      <c r="H21" s="7" t="s">
        <v>106</v>
      </c>
      <c r="I21" s="9" t="s">
        <v>107</v>
      </c>
      <c r="J21" s="10" t="s">
        <v>108</v>
      </c>
      <c r="K21" s="10" t="s">
        <v>24</v>
      </c>
      <c r="L21" s="7" t="s">
        <v>111</v>
      </c>
      <c r="M21" s="7" t="s">
        <v>110</v>
      </c>
      <c r="N21" s="7" t="s">
        <v>112</v>
      </c>
      <c r="O21" s="7"/>
      <c r="P21" s="7"/>
    </row>
    <row r="22" s="1" customFormat="true" ht="75" hidden="false" customHeight="false" outlineLevel="0" collapsed="false">
      <c r="A22" s="7"/>
      <c r="B22" s="7" t="n">
        <v>7</v>
      </c>
      <c r="C22" s="8" t="s">
        <v>102</v>
      </c>
      <c r="D22" s="8" t="s">
        <v>102</v>
      </c>
      <c r="E22" s="5" t="s">
        <v>103</v>
      </c>
      <c r="F22" s="7" t="s">
        <v>104</v>
      </c>
      <c r="G22" s="7" t="s">
        <v>105</v>
      </c>
      <c r="H22" s="7" t="s">
        <v>106</v>
      </c>
      <c r="I22" s="9" t="s">
        <v>107</v>
      </c>
      <c r="J22" s="10" t="s">
        <v>108</v>
      </c>
      <c r="K22" s="10" t="s">
        <v>30</v>
      </c>
      <c r="L22" s="7" t="s">
        <v>113</v>
      </c>
      <c r="M22" s="7" t="s">
        <v>114</v>
      </c>
      <c r="N22" s="7" t="s">
        <v>27</v>
      </c>
      <c r="O22" s="7"/>
      <c r="P22" s="7"/>
    </row>
    <row r="23" s="1" customFormat="true" ht="120" hidden="false" customHeight="false" outlineLevel="0" collapsed="false">
      <c r="A23" s="7" t="n">
        <v>8</v>
      </c>
      <c r="B23" s="8" t="s">
        <v>17</v>
      </c>
      <c r="C23" s="8" t="s">
        <v>115</v>
      </c>
      <c r="D23" s="8"/>
      <c r="E23" s="5" t="s">
        <v>116</v>
      </c>
      <c r="F23" s="7" t="s">
        <v>117</v>
      </c>
      <c r="G23" s="7" t="s">
        <v>118</v>
      </c>
      <c r="H23" s="7" t="s">
        <v>119</v>
      </c>
      <c r="I23" s="9" t="s">
        <v>120</v>
      </c>
      <c r="J23" s="10" t="s">
        <v>121</v>
      </c>
      <c r="K23" s="10" t="s">
        <v>24</v>
      </c>
      <c r="L23" s="7" t="s">
        <v>122</v>
      </c>
      <c r="M23" s="7" t="s">
        <v>123</v>
      </c>
      <c r="N23" s="7" t="s">
        <v>124</v>
      </c>
      <c r="O23" s="7"/>
      <c r="P23" s="7" t="s">
        <v>125</v>
      </c>
    </row>
    <row r="24" s="1" customFormat="true" ht="120" hidden="false" customHeight="false" outlineLevel="0" collapsed="false">
      <c r="A24" s="7"/>
      <c r="B24" s="8" t="s">
        <v>17</v>
      </c>
      <c r="C24" s="8" t="s">
        <v>115</v>
      </c>
      <c r="D24" s="8"/>
      <c r="E24" s="5" t="s">
        <v>116</v>
      </c>
      <c r="F24" s="7" t="s">
        <v>117</v>
      </c>
      <c r="G24" s="7" t="s">
        <v>118</v>
      </c>
      <c r="H24" s="7" t="s">
        <v>119</v>
      </c>
      <c r="I24" s="9" t="s">
        <v>120</v>
      </c>
      <c r="J24" s="10" t="s">
        <v>121</v>
      </c>
      <c r="K24" s="10" t="s">
        <v>24</v>
      </c>
      <c r="L24" s="7" t="s">
        <v>126</v>
      </c>
      <c r="M24" s="7" t="s">
        <v>123</v>
      </c>
      <c r="N24" s="7" t="s">
        <v>124</v>
      </c>
      <c r="O24" s="7"/>
      <c r="P24" s="7" t="s">
        <v>125</v>
      </c>
    </row>
    <row r="25" s="1" customFormat="true" ht="75" hidden="false" customHeight="false" outlineLevel="0" collapsed="false">
      <c r="A25" s="7" t="n">
        <v>9</v>
      </c>
      <c r="B25" s="8" t="s">
        <v>127</v>
      </c>
      <c r="C25" s="8" t="s">
        <v>128</v>
      </c>
      <c r="D25" s="8"/>
      <c r="E25" s="5" t="s">
        <v>129</v>
      </c>
      <c r="F25" s="7" t="n">
        <v>17564721</v>
      </c>
      <c r="G25" s="7" t="s">
        <v>130</v>
      </c>
      <c r="H25" s="7" t="s">
        <v>131</v>
      </c>
      <c r="I25" s="9" t="s">
        <v>132</v>
      </c>
      <c r="J25" s="10" t="s">
        <v>133</v>
      </c>
      <c r="K25" s="10" t="s">
        <v>24</v>
      </c>
      <c r="L25" s="7" t="s">
        <v>134</v>
      </c>
      <c r="M25" s="7" t="s">
        <v>135</v>
      </c>
      <c r="N25" s="7" t="s">
        <v>27</v>
      </c>
      <c r="O25" s="7" t="n">
        <v>1</v>
      </c>
      <c r="P25" s="7"/>
    </row>
    <row r="26" s="1" customFormat="true" ht="75" hidden="false" customHeight="false" outlineLevel="0" collapsed="false">
      <c r="A26" s="7"/>
      <c r="B26" s="8" t="s">
        <v>127</v>
      </c>
      <c r="C26" s="8" t="s">
        <v>128</v>
      </c>
      <c r="D26" s="8"/>
      <c r="E26" s="5" t="s">
        <v>129</v>
      </c>
      <c r="F26" s="7" t="n">
        <v>17564721</v>
      </c>
      <c r="G26" s="7" t="s">
        <v>130</v>
      </c>
      <c r="H26" s="7" t="s">
        <v>131</v>
      </c>
      <c r="I26" s="9" t="s">
        <v>132</v>
      </c>
      <c r="J26" s="10" t="s">
        <v>133</v>
      </c>
      <c r="K26" s="10" t="s">
        <v>24</v>
      </c>
      <c r="L26" s="7" t="s">
        <v>136</v>
      </c>
      <c r="M26" s="7" t="s">
        <v>135</v>
      </c>
      <c r="N26" s="7" t="s">
        <v>27</v>
      </c>
      <c r="O26" s="7"/>
      <c r="P26" s="7" t="n">
        <v>1</v>
      </c>
    </row>
    <row r="27" s="1" customFormat="true" ht="75" hidden="false" customHeight="false" outlineLevel="0" collapsed="false">
      <c r="A27" s="7" t="n">
        <v>10</v>
      </c>
      <c r="B27" s="8" t="s">
        <v>137</v>
      </c>
      <c r="C27" s="8" t="s">
        <v>128</v>
      </c>
      <c r="D27" s="8"/>
      <c r="E27" s="5" t="s">
        <v>138</v>
      </c>
      <c r="F27" s="7" t="n">
        <v>14493251</v>
      </c>
      <c r="G27" s="7" t="s">
        <v>139</v>
      </c>
      <c r="H27" s="7" t="s">
        <v>140</v>
      </c>
      <c r="I27" s="9" t="s">
        <v>141</v>
      </c>
      <c r="J27" s="10" t="s">
        <v>142</v>
      </c>
      <c r="K27" s="10" t="s">
        <v>24</v>
      </c>
      <c r="L27" s="7" t="s">
        <v>143</v>
      </c>
      <c r="M27" s="7" t="s">
        <v>135</v>
      </c>
      <c r="N27" s="7" t="s">
        <v>27</v>
      </c>
      <c r="O27" s="7"/>
      <c r="P27" s="7" t="n">
        <v>1</v>
      </c>
    </row>
    <row r="28" s="1" customFormat="true" ht="75" hidden="false" customHeight="false" outlineLevel="0" collapsed="false">
      <c r="A28" s="7"/>
      <c r="B28" s="8" t="s">
        <v>137</v>
      </c>
      <c r="C28" s="8" t="s">
        <v>128</v>
      </c>
      <c r="D28" s="8"/>
      <c r="E28" s="5" t="s">
        <v>138</v>
      </c>
      <c r="F28" s="7" t="n">
        <v>14493251</v>
      </c>
      <c r="G28" s="7" t="s">
        <v>139</v>
      </c>
      <c r="H28" s="7" t="s">
        <v>140</v>
      </c>
      <c r="I28" s="9" t="s">
        <v>141</v>
      </c>
      <c r="J28" s="10" t="s">
        <v>142</v>
      </c>
      <c r="K28" s="10" t="s">
        <v>24</v>
      </c>
      <c r="L28" s="7" t="s">
        <v>144</v>
      </c>
      <c r="M28" s="7" t="s">
        <v>135</v>
      </c>
      <c r="N28" s="7" t="s">
        <v>27</v>
      </c>
      <c r="O28" s="7"/>
      <c r="P28" s="7"/>
    </row>
    <row r="29" s="1" customFormat="true" ht="75" hidden="false" customHeight="false" outlineLevel="0" collapsed="false">
      <c r="A29" s="7" t="n">
        <v>11</v>
      </c>
      <c r="B29" s="8" t="s">
        <v>145</v>
      </c>
      <c r="C29" s="8" t="s">
        <v>146</v>
      </c>
      <c r="D29" s="8" t="s">
        <v>147</v>
      </c>
      <c r="E29" s="5" t="s">
        <v>148</v>
      </c>
      <c r="F29" s="7" t="n">
        <v>2490570</v>
      </c>
      <c r="G29" s="7" t="s">
        <v>149</v>
      </c>
      <c r="H29" s="7" t="s">
        <v>150</v>
      </c>
      <c r="I29" s="9" t="s">
        <v>151</v>
      </c>
      <c r="J29" s="10" t="s">
        <v>152</v>
      </c>
      <c r="K29" s="10" t="s">
        <v>24</v>
      </c>
      <c r="L29" s="7" t="s">
        <v>153</v>
      </c>
      <c r="M29" s="7" t="s">
        <v>154</v>
      </c>
      <c r="N29" s="11"/>
      <c r="O29" s="7"/>
      <c r="P29" s="7" t="s">
        <v>155</v>
      </c>
    </row>
    <row r="30" s="1" customFormat="true" ht="75" hidden="false" customHeight="false" outlineLevel="0" collapsed="false">
      <c r="A30" s="7"/>
      <c r="B30" s="8" t="s">
        <v>145</v>
      </c>
      <c r="C30" s="8" t="s">
        <v>146</v>
      </c>
      <c r="D30" s="8" t="s">
        <v>147</v>
      </c>
      <c r="E30" s="5" t="s">
        <v>148</v>
      </c>
      <c r="F30" s="7" t="n">
        <v>2490570</v>
      </c>
      <c r="G30" s="7" t="s">
        <v>149</v>
      </c>
      <c r="H30" s="7" t="s">
        <v>150</v>
      </c>
      <c r="I30" s="9" t="s">
        <v>151</v>
      </c>
      <c r="J30" s="10" t="s">
        <v>152</v>
      </c>
      <c r="K30" s="10" t="s">
        <v>24</v>
      </c>
      <c r="L30" s="7" t="s">
        <v>156</v>
      </c>
      <c r="M30" s="7" t="s">
        <v>157</v>
      </c>
      <c r="N30" s="11"/>
      <c r="O30" s="7"/>
      <c r="P30" s="7" t="s">
        <v>155</v>
      </c>
    </row>
    <row r="31" s="1" customFormat="true" ht="75" hidden="false" customHeight="false" outlineLevel="0" collapsed="false">
      <c r="A31" s="7"/>
      <c r="B31" s="8" t="s">
        <v>145</v>
      </c>
      <c r="C31" s="8" t="s">
        <v>146</v>
      </c>
      <c r="D31" s="8" t="s">
        <v>147</v>
      </c>
      <c r="E31" s="5" t="s">
        <v>148</v>
      </c>
      <c r="F31" s="7" t="n">
        <v>2490570</v>
      </c>
      <c r="G31" s="7" t="s">
        <v>149</v>
      </c>
      <c r="H31" s="7" t="s">
        <v>150</v>
      </c>
      <c r="I31" s="9" t="s">
        <v>151</v>
      </c>
      <c r="J31" s="10" t="s">
        <v>152</v>
      </c>
      <c r="K31" s="10" t="s">
        <v>24</v>
      </c>
      <c r="L31" s="7" t="s">
        <v>158</v>
      </c>
      <c r="M31" s="7" t="s">
        <v>159</v>
      </c>
      <c r="N31" s="11"/>
      <c r="O31" s="7"/>
      <c r="P31" s="7" t="s">
        <v>155</v>
      </c>
    </row>
    <row r="32" s="1" customFormat="true" ht="75" hidden="false" customHeight="false" outlineLevel="0" collapsed="false">
      <c r="A32" s="7"/>
      <c r="B32" s="8" t="s">
        <v>145</v>
      </c>
      <c r="C32" s="8" t="s">
        <v>146</v>
      </c>
      <c r="D32" s="8" t="s">
        <v>147</v>
      </c>
      <c r="E32" s="5" t="s">
        <v>148</v>
      </c>
      <c r="F32" s="7" t="n">
        <v>2490570</v>
      </c>
      <c r="G32" s="7" t="s">
        <v>149</v>
      </c>
      <c r="H32" s="7" t="s">
        <v>150</v>
      </c>
      <c r="I32" s="9" t="s">
        <v>151</v>
      </c>
      <c r="J32" s="10" t="s">
        <v>152</v>
      </c>
      <c r="K32" s="10" t="s">
        <v>30</v>
      </c>
      <c r="L32" s="7" t="s">
        <v>160</v>
      </c>
      <c r="M32" s="7" t="s">
        <v>161</v>
      </c>
      <c r="N32" s="11"/>
      <c r="O32" s="7"/>
      <c r="P32" s="7" t="s">
        <v>155</v>
      </c>
    </row>
    <row r="33" s="1" customFormat="true" ht="75" hidden="false" customHeight="false" outlineLevel="0" collapsed="false">
      <c r="A33" s="7"/>
      <c r="B33" s="8" t="s">
        <v>145</v>
      </c>
      <c r="C33" s="8" t="s">
        <v>162</v>
      </c>
      <c r="D33" s="8" t="s">
        <v>147</v>
      </c>
      <c r="E33" s="5" t="s">
        <v>148</v>
      </c>
      <c r="F33" s="7" t="n">
        <v>2490570</v>
      </c>
      <c r="G33" s="7" t="s">
        <v>149</v>
      </c>
      <c r="H33" s="7" t="s">
        <v>150</v>
      </c>
      <c r="I33" s="9" t="s">
        <v>163</v>
      </c>
      <c r="J33" s="10" t="s">
        <v>164</v>
      </c>
      <c r="K33" s="10" t="s">
        <v>24</v>
      </c>
      <c r="L33" s="7" t="s">
        <v>165</v>
      </c>
      <c r="M33" s="8" t="s">
        <v>166</v>
      </c>
      <c r="N33" s="11"/>
      <c r="O33" s="7"/>
      <c r="P33" s="7" t="s">
        <v>155</v>
      </c>
    </row>
    <row r="34" s="1" customFormat="true" ht="75" hidden="false" customHeight="false" outlineLevel="0" collapsed="false">
      <c r="A34" s="7"/>
      <c r="B34" s="8" t="s">
        <v>145</v>
      </c>
      <c r="C34" s="8" t="s">
        <v>162</v>
      </c>
      <c r="D34" s="8" t="s">
        <v>147</v>
      </c>
      <c r="E34" s="5" t="s">
        <v>148</v>
      </c>
      <c r="F34" s="7" t="n">
        <v>2490570</v>
      </c>
      <c r="G34" s="7" t="s">
        <v>149</v>
      </c>
      <c r="H34" s="7" t="s">
        <v>150</v>
      </c>
      <c r="I34" s="9" t="s">
        <v>163</v>
      </c>
      <c r="J34" s="10" t="s">
        <v>164</v>
      </c>
      <c r="K34" s="10" t="s">
        <v>24</v>
      </c>
      <c r="L34" s="7" t="s">
        <v>167</v>
      </c>
      <c r="M34" s="8" t="s">
        <v>166</v>
      </c>
      <c r="N34" s="11"/>
      <c r="O34" s="7"/>
      <c r="P34" s="7" t="s">
        <v>155</v>
      </c>
    </row>
    <row r="35" s="1" customFormat="true" ht="75" hidden="false" customHeight="false" outlineLevel="0" collapsed="false">
      <c r="A35" s="7"/>
      <c r="B35" s="8" t="s">
        <v>145</v>
      </c>
      <c r="C35" s="8" t="s">
        <v>162</v>
      </c>
      <c r="D35" s="8" t="s">
        <v>147</v>
      </c>
      <c r="E35" s="5" t="s">
        <v>148</v>
      </c>
      <c r="F35" s="7" t="n">
        <v>2490570</v>
      </c>
      <c r="G35" s="7" t="s">
        <v>149</v>
      </c>
      <c r="H35" s="7" t="s">
        <v>150</v>
      </c>
      <c r="I35" s="12" t="s">
        <v>168</v>
      </c>
      <c r="J35" s="10" t="s">
        <v>164</v>
      </c>
      <c r="K35" s="8" t="s">
        <v>89</v>
      </c>
      <c r="L35" s="12" t="s">
        <v>169</v>
      </c>
      <c r="M35" s="8" t="s">
        <v>170</v>
      </c>
      <c r="N35" s="8"/>
      <c r="O35" s="8"/>
      <c r="P35" s="8" t="s">
        <v>171</v>
      </c>
    </row>
    <row r="36" s="1" customFormat="true" ht="75" hidden="false" customHeight="false" outlineLevel="0" collapsed="false">
      <c r="A36" s="7"/>
      <c r="B36" s="8" t="s">
        <v>145</v>
      </c>
      <c r="C36" s="8" t="s">
        <v>162</v>
      </c>
      <c r="D36" s="8" t="s">
        <v>147</v>
      </c>
      <c r="E36" s="5" t="s">
        <v>148</v>
      </c>
      <c r="F36" s="7" t="n">
        <v>2490570</v>
      </c>
      <c r="G36" s="7" t="s">
        <v>149</v>
      </c>
      <c r="H36" s="7" t="s">
        <v>150</v>
      </c>
      <c r="I36" s="13" t="s">
        <v>172</v>
      </c>
      <c r="J36" s="14" t="n">
        <v>16783</v>
      </c>
      <c r="K36" s="8" t="s">
        <v>89</v>
      </c>
      <c r="L36" s="12" t="s">
        <v>169</v>
      </c>
      <c r="M36" s="8" t="s">
        <v>173</v>
      </c>
      <c r="N36" s="8"/>
      <c r="O36" s="8"/>
      <c r="P36" s="8" t="s">
        <v>171</v>
      </c>
    </row>
    <row r="37" s="1" customFormat="true" ht="75" hidden="false" customHeight="false" outlineLevel="0" collapsed="false">
      <c r="A37" s="7"/>
      <c r="B37" s="8" t="s">
        <v>145</v>
      </c>
      <c r="C37" s="8" t="s">
        <v>162</v>
      </c>
      <c r="D37" s="8" t="s">
        <v>147</v>
      </c>
      <c r="E37" s="5" t="s">
        <v>148</v>
      </c>
      <c r="F37" s="7" t="n">
        <v>2490570</v>
      </c>
      <c r="G37" s="7" t="s">
        <v>149</v>
      </c>
      <c r="H37" s="7" t="s">
        <v>150</v>
      </c>
      <c r="I37" s="13" t="s">
        <v>172</v>
      </c>
      <c r="J37" s="14" t="n">
        <v>16783</v>
      </c>
      <c r="K37" s="10" t="s">
        <v>24</v>
      </c>
      <c r="L37" s="7" t="s">
        <v>174</v>
      </c>
      <c r="M37" s="8" t="s">
        <v>173</v>
      </c>
      <c r="N37" s="8"/>
      <c r="O37" s="8"/>
      <c r="P37" s="8" t="s">
        <v>171</v>
      </c>
    </row>
    <row r="38" s="1" customFormat="true" ht="75" hidden="false" customHeight="false" outlineLevel="0" collapsed="false">
      <c r="A38" s="7"/>
      <c r="B38" s="8" t="s">
        <v>145</v>
      </c>
      <c r="C38" s="8" t="s">
        <v>162</v>
      </c>
      <c r="D38" s="8" t="s">
        <v>147</v>
      </c>
      <c r="E38" s="5" t="s">
        <v>148</v>
      </c>
      <c r="F38" s="7" t="n">
        <v>2490570</v>
      </c>
      <c r="G38" s="7" t="s">
        <v>149</v>
      </c>
      <c r="H38" s="7" t="s">
        <v>150</v>
      </c>
      <c r="I38" s="13" t="s">
        <v>172</v>
      </c>
      <c r="J38" s="14" t="n">
        <v>16783</v>
      </c>
      <c r="K38" s="10" t="s">
        <v>24</v>
      </c>
      <c r="L38" s="7" t="s">
        <v>175</v>
      </c>
      <c r="M38" s="8" t="s">
        <v>173</v>
      </c>
      <c r="N38" s="8"/>
      <c r="O38" s="8"/>
      <c r="P38" s="8" t="s">
        <v>171</v>
      </c>
    </row>
    <row r="39" s="1" customFormat="true" ht="60" hidden="false" customHeight="false" outlineLevel="0" collapsed="false">
      <c r="A39" s="7" t="n">
        <v>12</v>
      </c>
      <c r="B39" s="8" t="s">
        <v>17</v>
      </c>
      <c r="C39" s="8" t="s">
        <v>176</v>
      </c>
      <c r="D39" s="8" t="s">
        <v>177</v>
      </c>
      <c r="E39" s="5" t="s">
        <v>178</v>
      </c>
      <c r="F39" s="7" t="s">
        <v>179</v>
      </c>
      <c r="G39" s="7" t="s">
        <v>139</v>
      </c>
      <c r="H39" s="7" t="s">
        <v>180</v>
      </c>
      <c r="I39" s="7" t="s">
        <v>181</v>
      </c>
      <c r="J39" s="10" t="s">
        <v>182</v>
      </c>
      <c r="K39" s="10" t="s">
        <v>24</v>
      </c>
      <c r="L39" s="7" t="s">
        <v>183</v>
      </c>
      <c r="M39" s="7" t="s">
        <v>184</v>
      </c>
      <c r="N39" s="8" t="s">
        <v>85</v>
      </c>
      <c r="O39" s="7" t="n">
        <v>1</v>
      </c>
      <c r="P39" s="7" t="s">
        <v>185</v>
      </c>
    </row>
    <row r="40" s="1" customFormat="true" ht="60" hidden="false" customHeight="false" outlineLevel="0" collapsed="false">
      <c r="A40" s="7"/>
      <c r="B40" s="8" t="s">
        <v>17</v>
      </c>
      <c r="C40" s="8" t="s">
        <v>176</v>
      </c>
      <c r="D40" s="8" t="s">
        <v>186</v>
      </c>
      <c r="E40" s="5" t="s">
        <v>178</v>
      </c>
      <c r="F40" s="7" t="s">
        <v>179</v>
      </c>
      <c r="G40" s="7" t="s">
        <v>139</v>
      </c>
      <c r="H40" s="7" t="s">
        <v>180</v>
      </c>
      <c r="I40" s="7" t="s">
        <v>181</v>
      </c>
      <c r="J40" s="10" t="s">
        <v>182</v>
      </c>
      <c r="K40" s="10" t="s">
        <v>24</v>
      </c>
      <c r="L40" s="7" t="s">
        <v>187</v>
      </c>
      <c r="M40" s="7" t="s">
        <v>188</v>
      </c>
      <c r="N40" s="8" t="s">
        <v>85</v>
      </c>
      <c r="O40" s="7"/>
      <c r="P40" s="7" t="s">
        <v>185</v>
      </c>
    </row>
    <row r="41" s="1" customFormat="true" ht="60" hidden="false" customHeight="false" outlineLevel="0" collapsed="false">
      <c r="A41" s="7"/>
      <c r="B41" s="8" t="s">
        <v>17</v>
      </c>
      <c r="C41" s="8" t="s">
        <v>176</v>
      </c>
      <c r="D41" s="8" t="s">
        <v>186</v>
      </c>
      <c r="E41" s="5" t="s">
        <v>178</v>
      </c>
      <c r="F41" s="7" t="s">
        <v>179</v>
      </c>
      <c r="G41" s="7" t="s">
        <v>139</v>
      </c>
      <c r="H41" s="7" t="s">
        <v>180</v>
      </c>
      <c r="I41" s="7" t="s">
        <v>189</v>
      </c>
      <c r="J41" s="10" t="s">
        <v>190</v>
      </c>
      <c r="K41" s="10" t="s">
        <v>24</v>
      </c>
      <c r="L41" s="7" t="s">
        <v>191</v>
      </c>
      <c r="M41" s="7" t="s">
        <v>192</v>
      </c>
      <c r="N41" s="8" t="s">
        <v>85</v>
      </c>
      <c r="O41" s="7"/>
      <c r="P41" s="7" t="s">
        <v>185</v>
      </c>
    </row>
    <row r="42" s="1" customFormat="true" ht="60" hidden="false" customHeight="false" outlineLevel="0" collapsed="false">
      <c r="A42" s="7" t="n">
        <v>13</v>
      </c>
      <c r="B42" s="8" t="s">
        <v>193</v>
      </c>
      <c r="C42" s="8" t="s">
        <v>194</v>
      </c>
      <c r="D42" s="8"/>
      <c r="E42" s="5" t="s">
        <v>195</v>
      </c>
      <c r="F42" s="7" t="n">
        <v>1574478</v>
      </c>
      <c r="G42" s="7" t="s">
        <v>105</v>
      </c>
      <c r="H42" s="7" t="s">
        <v>196</v>
      </c>
      <c r="I42" s="9" t="s">
        <v>107</v>
      </c>
      <c r="J42" s="10" t="s">
        <v>108</v>
      </c>
      <c r="K42" s="10" t="s">
        <v>24</v>
      </c>
      <c r="L42" s="7" t="s">
        <v>197</v>
      </c>
      <c r="M42" s="7" t="s">
        <v>198</v>
      </c>
      <c r="N42" s="7" t="s">
        <v>27</v>
      </c>
      <c r="O42" s="7"/>
      <c r="P42" s="7"/>
    </row>
    <row r="43" s="1" customFormat="true" ht="60" hidden="false" customHeight="false" outlineLevel="0" collapsed="false">
      <c r="A43" s="7"/>
      <c r="B43" s="8" t="s">
        <v>193</v>
      </c>
      <c r="C43" s="8" t="s">
        <v>194</v>
      </c>
      <c r="D43" s="8"/>
      <c r="E43" s="5" t="s">
        <v>195</v>
      </c>
      <c r="F43" s="7" t="n">
        <v>1574478</v>
      </c>
      <c r="G43" s="7" t="s">
        <v>105</v>
      </c>
      <c r="H43" s="7" t="s">
        <v>196</v>
      </c>
      <c r="I43" s="9" t="s">
        <v>107</v>
      </c>
      <c r="J43" s="10" t="s">
        <v>108</v>
      </c>
      <c r="K43" s="10" t="s">
        <v>24</v>
      </c>
      <c r="L43" s="7" t="s">
        <v>199</v>
      </c>
      <c r="M43" s="7" t="s">
        <v>198</v>
      </c>
      <c r="N43" s="7" t="s">
        <v>27</v>
      </c>
      <c r="O43" s="7"/>
      <c r="P43" s="7"/>
    </row>
    <row r="44" s="1" customFormat="true" ht="60" hidden="false" customHeight="false" outlineLevel="0" collapsed="false">
      <c r="A44" s="7"/>
      <c r="B44" s="8" t="s">
        <v>193</v>
      </c>
      <c r="C44" s="8" t="s">
        <v>194</v>
      </c>
      <c r="D44" s="8"/>
      <c r="E44" s="5" t="s">
        <v>195</v>
      </c>
      <c r="F44" s="7" t="n">
        <v>1574478</v>
      </c>
      <c r="G44" s="7" t="s">
        <v>105</v>
      </c>
      <c r="H44" s="7" t="s">
        <v>196</v>
      </c>
      <c r="I44" s="9" t="s">
        <v>107</v>
      </c>
      <c r="J44" s="10" t="s">
        <v>108</v>
      </c>
      <c r="K44" s="10" t="s">
        <v>24</v>
      </c>
      <c r="L44" s="7" t="s">
        <v>200</v>
      </c>
      <c r="M44" s="7" t="s">
        <v>198</v>
      </c>
      <c r="N44" s="7" t="s">
        <v>27</v>
      </c>
      <c r="O44" s="7"/>
      <c r="P44" s="7"/>
    </row>
    <row r="45" s="1" customFormat="true" ht="60" hidden="false" customHeight="false" outlineLevel="0" collapsed="false">
      <c r="A45" s="7"/>
      <c r="B45" s="8" t="s">
        <v>193</v>
      </c>
      <c r="C45" s="8" t="s">
        <v>194</v>
      </c>
      <c r="D45" s="8"/>
      <c r="E45" s="5" t="s">
        <v>195</v>
      </c>
      <c r="F45" s="7" t="n">
        <v>1574478</v>
      </c>
      <c r="G45" s="7" t="s">
        <v>105</v>
      </c>
      <c r="H45" s="7" t="s">
        <v>196</v>
      </c>
      <c r="I45" s="9" t="s">
        <v>107</v>
      </c>
      <c r="J45" s="10" t="s">
        <v>108</v>
      </c>
      <c r="K45" s="10" t="s">
        <v>30</v>
      </c>
      <c r="L45" s="7" t="s">
        <v>201</v>
      </c>
      <c r="M45" s="7" t="s">
        <v>32</v>
      </c>
      <c r="N45" s="7" t="s">
        <v>27</v>
      </c>
      <c r="O45" s="7"/>
      <c r="P45" s="7"/>
    </row>
    <row r="46" s="1" customFormat="true" ht="75" hidden="false" customHeight="false" outlineLevel="0" collapsed="false">
      <c r="A46" s="7" t="n">
        <v>14</v>
      </c>
      <c r="B46" s="8" t="s">
        <v>202</v>
      </c>
      <c r="C46" s="8" t="s">
        <v>203</v>
      </c>
      <c r="D46" s="8" t="s">
        <v>204</v>
      </c>
      <c r="E46" s="5" t="s">
        <v>205</v>
      </c>
      <c r="F46" s="7" t="s">
        <v>206</v>
      </c>
      <c r="G46" s="7" t="s">
        <v>105</v>
      </c>
      <c r="H46" s="7" t="s">
        <v>207</v>
      </c>
      <c r="I46" s="7" t="s">
        <v>208</v>
      </c>
      <c r="J46" s="8" t="s">
        <v>209</v>
      </c>
      <c r="K46" s="8" t="s">
        <v>89</v>
      </c>
      <c r="L46" s="7" t="s">
        <v>210</v>
      </c>
      <c r="M46" s="7" t="s">
        <v>211</v>
      </c>
      <c r="N46" s="7" t="s">
        <v>27</v>
      </c>
      <c r="O46" s="7"/>
      <c r="P46" s="7"/>
    </row>
    <row r="47" s="1" customFormat="true" ht="75" hidden="false" customHeight="false" outlineLevel="0" collapsed="false">
      <c r="A47" s="7"/>
      <c r="B47" s="8" t="s">
        <v>202</v>
      </c>
      <c r="C47" s="8" t="s">
        <v>203</v>
      </c>
      <c r="D47" s="8" t="s">
        <v>204</v>
      </c>
      <c r="E47" s="5" t="s">
        <v>205</v>
      </c>
      <c r="F47" s="7" t="s">
        <v>206</v>
      </c>
      <c r="G47" s="7" t="s">
        <v>105</v>
      </c>
      <c r="H47" s="7" t="s">
        <v>212</v>
      </c>
      <c r="I47" s="7" t="s">
        <v>208</v>
      </c>
      <c r="J47" s="8" t="s">
        <v>209</v>
      </c>
      <c r="K47" s="8" t="s">
        <v>89</v>
      </c>
      <c r="L47" s="7" t="s">
        <v>213</v>
      </c>
      <c r="M47" s="7" t="s">
        <v>211</v>
      </c>
      <c r="N47" s="7" t="s">
        <v>27</v>
      </c>
      <c r="O47" s="7"/>
      <c r="P47" s="7"/>
    </row>
    <row r="48" s="1" customFormat="true" ht="75" hidden="false" customHeight="false" outlineLevel="0" collapsed="false">
      <c r="A48" s="7"/>
      <c r="B48" s="8" t="s">
        <v>202</v>
      </c>
      <c r="C48" s="8" t="s">
        <v>203</v>
      </c>
      <c r="D48" s="8" t="s">
        <v>204</v>
      </c>
      <c r="E48" s="5" t="s">
        <v>205</v>
      </c>
      <c r="F48" s="7" t="s">
        <v>206</v>
      </c>
      <c r="G48" s="7" t="s">
        <v>105</v>
      </c>
      <c r="H48" s="7" t="s">
        <v>214</v>
      </c>
      <c r="I48" s="7" t="s">
        <v>208</v>
      </c>
      <c r="J48" s="8" t="s">
        <v>209</v>
      </c>
      <c r="K48" s="8" t="s">
        <v>89</v>
      </c>
      <c r="L48" s="7" t="s">
        <v>215</v>
      </c>
      <c r="M48" s="7" t="s">
        <v>211</v>
      </c>
      <c r="N48" s="7" t="s">
        <v>27</v>
      </c>
      <c r="O48" s="7"/>
      <c r="P48" s="7"/>
    </row>
    <row r="49" s="1" customFormat="true" ht="75" hidden="false" customHeight="false" outlineLevel="0" collapsed="false">
      <c r="A49" s="7"/>
      <c r="B49" s="8" t="s">
        <v>202</v>
      </c>
      <c r="C49" s="8" t="s">
        <v>203</v>
      </c>
      <c r="D49" s="8" t="s">
        <v>204</v>
      </c>
      <c r="E49" s="5" t="s">
        <v>205</v>
      </c>
      <c r="F49" s="7" t="s">
        <v>206</v>
      </c>
      <c r="G49" s="7" t="s">
        <v>105</v>
      </c>
      <c r="H49" s="7" t="s">
        <v>216</v>
      </c>
      <c r="I49" s="7" t="s">
        <v>208</v>
      </c>
      <c r="J49" s="8" t="s">
        <v>209</v>
      </c>
      <c r="K49" s="8" t="s">
        <v>89</v>
      </c>
      <c r="L49" s="15" t="s">
        <v>217</v>
      </c>
      <c r="M49" s="7" t="s">
        <v>211</v>
      </c>
      <c r="N49" s="7" t="s">
        <v>27</v>
      </c>
      <c r="O49" s="7"/>
      <c r="P49" s="7"/>
    </row>
    <row r="50" s="1" customFormat="true" ht="75" hidden="false" customHeight="false" outlineLevel="0" collapsed="false">
      <c r="A50" s="7"/>
      <c r="B50" s="8" t="s">
        <v>202</v>
      </c>
      <c r="C50" s="8" t="s">
        <v>203</v>
      </c>
      <c r="D50" s="8" t="s">
        <v>204</v>
      </c>
      <c r="E50" s="5" t="s">
        <v>205</v>
      </c>
      <c r="F50" s="7" t="s">
        <v>206</v>
      </c>
      <c r="G50" s="7" t="s">
        <v>105</v>
      </c>
      <c r="H50" s="7" t="s">
        <v>216</v>
      </c>
      <c r="I50" s="7" t="s">
        <v>208</v>
      </c>
      <c r="J50" s="8" t="s">
        <v>209</v>
      </c>
      <c r="K50" s="8" t="s">
        <v>89</v>
      </c>
      <c r="L50" s="7" t="s">
        <v>218</v>
      </c>
      <c r="M50" s="7" t="s">
        <v>211</v>
      </c>
      <c r="N50" s="7" t="s">
        <v>27</v>
      </c>
      <c r="O50" s="7"/>
      <c r="P50" s="7"/>
    </row>
    <row r="51" s="1" customFormat="true" ht="75" hidden="false" customHeight="false" outlineLevel="0" collapsed="false">
      <c r="A51" s="7"/>
      <c r="B51" s="8" t="s">
        <v>202</v>
      </c>
      <c r="C51" s="8" t="s">
        <v>203</v>
      </c>
      <c r="D51" s="8" t="s">
        <v>204</v>
      </c>
      <c r="E51" s="5" t="s">
        <v>205</v>
      </c>
      <c r="F51" s="7" t="s">
        <v>206</v>
      </c>
      <c r="G51" s="7" t="s">
        <v>105</v>
      </c>
      <c r="H51" s="7" t="s">
        <v>219</v>
      </c>
      <c r="I51" s="7" t="s">
        <v>208</v>
      </c>
      <c r="J51" s="8" t="s">
        <v>209</v>
      </c>
      <c r="K51" s="8" t="s">
        <v>89</v>
      </c>
      <c r="L51" s="7" t="s">
        <v>220</v>
      </c>
      <c r="M51" s="7" t="s">
        <v>211</v>
      </c>
      <c r="N51" s="7" t="s">
        <v>27</v>
      </c>
      <c r="O51" s="7"/>
      <c r="P51" s="7"/>
    </row>
    <row r="52" s="1" customFormat="true" ht="105" hidden="false" customHeight="false" outlineLevel="0" collapsed="false">
      <c r="A52" s="7"/>
      <c r="B52" s="8" t="s">
        <v>202</v>
      </c>
      <c r="C52" s="8" t="s">
        <v>203</v>
      </c>
      <c r="D52" s="8" t="s">
        <v>204</v>
      </c>
      <c r="E52" s="5" t="s">
        <v>205</v>
      </c>
      <c r="F52" s="7" t="s">
        <v>206</v>
      </c>
      <c r="G52" s="7" t="s">
        <v>105</v>
      </c>
      <c r="H52" s="7" t="s">
        <v>219</v>
      </c>
      <c r="I52" s="7" t="s">
        <v>208</v>
      </c>
      <c r="J52" s="8" t="s">
        <v>209</v>
      </c>
      <c r="K52" s="8" t="s">
        <v>89</v>
      </c>
      <c r="L52" s="8" t="s">
        <v>221</v>
      </c>
      <c r="M52" s="7" t="s">
        <v>211</v>
      </c>
      <c r="N52" s="7" t="s">
        <v>27</v>
      </c>
      <c r="O52" s="7"/>
      <c r="P52" s="7"/>
    </row>
    <row r="53" s="1" customFormat="true" ht="75" hidden="false" customHeight="false" outlineLevel="0" collapsed="false">
      <c r="A53" s="7"/>
      <c r="B53" s="8" t="s">
        <v>202</v>
      </c>
      <c r="C53" s="8" t="s">
        <v>203</v>
      </c>
      <c r="D53" s="8" t="s">
        <v>204</v>
      </c>
      <c r="E53" s="5" t="s">
        <v>205</v>
      </c>
      <c r="F53" s="7" t="s">
        <v>206</v>
      </c>
      <c r="G53" s="7" t="s">
        <v>105</v>
      </c>
      <c r="H53" s="7" t="s">
        <v>219</v>
      </c>
      <c r="I53" s="7" t="s">
        <v>208</v>
      </c>
      <c r="J53" s="8" t="s">
        <v>209</v>
      </c>
      <c r="K53" s="8" t="s">
        <v>24</v>
      </c>
      <c r="L53" s="7" t="s">
        <v>222</v>
      </c>
      <c r="M53" s="7" t="s">
        <v>223</v>
      </c>
      <c r="N53" s="7" t="s">
        <v>27</v>
      </c>
      <c r="O53" s="7"/>
      <c r="P53" s="7"/>
    </row>
    <row r="54" s="1" customFormat="true" ht="75" hidden="false" customHeight="false" outlineLevel="0" collapsed="false">
      <c r="A54" s="7"/>
      <c r="B54" s="8" t="s">
        <v>202</v>
      </c>
      <c r="C54" s="8" t="s">
        <v>203</v>
      </c>
      <c r="D54" s="8" t="s">
        <v>224</v>
      </c>
      <c r="E54" s="5" t="s">
        <v>205</v>
      </c>
      <c r="F54" s="7" t="s">
        <v>206</v>
      </c>
      <c r="G54" s="7" t="s">
        <v>105</v>
      </c>
      <c r="H54" s="7" t="s">
        <v>219</v>
      </c>
      <c r="I54" s="7" t="s">
        <v>208</v>
      </c>
      <c r="J54" s="8" t="s">
        <v>209</v>
      </c>
      <c r="K54" s="10" t="s">
        <v>30</v>
      </c>
      <c r="L54" s="14" t="s">
        <v>225</v>
      </c>
      <c r="M54" s="7" t="s">
        <v>226</v>
      </c>
      <c r="N54" s="7" t="s">
        <v>27</v>
      </c>
      <c r="O54" s="7"/>
      <c r="P54" s="7"/>
    </row>
    <row r="55" s="1" customFormat="true" ht="75" hidden="false" customHeight="false" outlineLevel="0" collapsed="false">
      <c r="A55" s="7"/>
      <c r="B55" s="8" t="s">
        <v>202</v>
      </c>
      <c r="C55" s="8" t="s">
        <v>203</v>
      </c>
      <c r="D55" s="8" t="s">
        <v>227</v>
      </c>
      <c r="E55" s="5" t="s">
        <v>205</v>
      </c>
      <c r="F55" s="7" t="s">
        <v>206</v>
      </c>
      <c r="G55" s="7" t="s">
        <v>105</v>
      </c>
      <c r="H55" s="7" t="s">
        <v>228</v>
      </c>
      <c r="I55" s="7" t="s">
        <v>208</v>
      </c>
      <c r="J55" s="8" t="s">
        <v>209</v>
      </c>
      <c r="K55" s="8" t="s">
        <v>89</v>
      </c>
      <c r="L55" s="7" t="s">
        <v>229</v>
      </c>
      <c r="M55" s="8" t="s">
        <v>230</v>
      </c>
      <c r="N55" s="8" t="s">
        <v>85</v>
      </c>
      <c r="O55" s="7" t="s">
        <v>231</v>
      </c>
      <c r="P55" s="7"/>
    </row>
    <row r="56" s="1" customFormat="true" ht="75" hidden="false" customHeight="false" outlineLevel="0" collapsed="false">
      <c r="A56" s="7"/>
      <c r="B56" s="8" t="s">
        <v>202</v>
      </c>
      <c r="C56" s="8" t="s">
        <v>203</v>
      </c>
      <c r="D56" s="8" t="s">
        <v>227</v>
      </c>
      <c r="E56" s="5" t="s">
        <v>205</v>
      </c>
      <c r="F56" s="7" t="s">
        <v>206</v>
      </c>
      <c r="G56" s="7" t="s">
        <v>105</v>
      </c>
      <c r="H56" s="7" t="s">
        <v>207</v>
      </c>
      <c r="I56" s="7" t="s">
        <v>208</v>
      </c>
      <c r="J56" s="8" t="s">
        <v>209</v>
      </c>
      <c r="K56" s="8" t="s">
        <v>89</v>
      </c>
      <c r="L56" s="16" t="s">
        <v>232</v>
      </c>
      <c r="M56" s="8" t="s">
        <v>230</v>
      </c>
      <c r="N56" s="8" t="s">
        <v>85</v>
      </c>
      <c r="O56" s="7" t="s">
        <v>231</v>
      </c>
      <c r="P56" s="7"/>
    </row>
    <row r="57" s="1" customFormat="true" ht="75" hidden="false" customHeight="false" outlineLevel="0" collapsed="false">
      <c r="A57" s="7"/>
      <c r="B57" s="8" t="s">
        <v>202</v>
      </c>
      <c r="C57" s="8" t="s">
        <v>203</v>
      </c>
      <c r="D57" s="8" t="s">
        <v>227</v>
      </c>
      <c r="E57" s="5" t="s">
        <v>205</v>
      </c>
      <c r="F57" s="7" t="s">
        <v>206</v>
      </c>
      <c r="G57" s="7" t="s">
        <v>105</v>
      </c>
      <c r="H57" s="7" t="s">
        <v>207</v>
      </c>
      <c r="I57" s="7" t="s">
        <v>208</v>
      </c>
      <c r="J57" s="8" t="s">
        <v>209</v>
      </c>
      <c r="K57" s="10" t="s">
        <v>30</v>
      </c>
      <c r="L57" s="7" t="s">
        <v>233</v>
      </c>
      <c r="M57" s="7" t="s">
        <v>234</v>
      </c>
      <c r="N57" s="8" t="s">
        <v>85</v>
      </c>
      <c r="O57" s="7" t="s">
        <v>231</v>
      </c>
      <c r="P57" s="7"/>
    </row>
    <row r="58" s="1" customFormat="true" ht="75" hidden="false" customHeight="false" outlineLevel="0" collapsed="false">
      <c r="A58" s="7"/>
      <c r="B58" s="8" t="s">
        <v>202</v>
      </c>
      <c r="C58" s="8" t="s">
        <v>203</v>
      </c>
      <c r="D58" s="8" t="s">
        <v>227</v>
      </c>
      <c r="E58" s="5" t="s">
        <v>205</v>
      </c>
      <c r="F58" s="7" t="s">
        <v>206</v>
      </c>
      <c r="G58" s="7" t="s">
        <v>105</v>
      </c>
      <c r="H58" s="7" t="s">
        <v>207</v>
      </c>
      <c r="I58" s="7" t="s">
        <v>208</v>
      </c>
      <c r="J58" s="8" t="s">
        <v>209</v>
      </c>
      <c r="K58" s="10" t="s">
        <v>30</v>
      </c>
      <c r="L58" s="7" t="s">
        <v>235</v>
      </c>
      <c r="M58" s="7" t="s">
        <v>234</v>
      </c>
      <c r="N58" s="8" t="s">
        <v>85</v>
      </c>
      <c r="O58" s="7" t="s">
        <v>231</v>
      </c>
      <c r="P58" s="7"/>
    </row>
    <row r="59" s="1" customFormat="true" ht="75" hidden="false" customHeight="false" outlineLevel="0" collapsed="false">
      <c r="A59" s="7"/>
      <c r="B59" s="8" t="s">
        <v>202</v>
      </c>
      <c r="C59" s="8" t="s">
        <v>203</v>
      </c>
      <c r="D59" s="8" t="s">
        <v>227</v>
      </c>
      <c r="E59" s="5" t="s">
        <v>205</v>
      </c>
      <c r="F59" s="7" t="s">
        <v>206</v>
      </c>
      <c r="G59" s="7" t="s">
        <v>105</v>
      </c>
      <c r="H59" s="7" t="s">
        <v>207</v>
      </c>
      <c r="I59" s="7" t="s">
        <v>208</v>
      </c>
      <c r="J59" s="8" t="s">
        <v>209</v>
      </c>
      <c r="K59" s="8" t="s">
        <v>24</v>
      </c>
      <c r="L59" s="7" t="s">
        <v>236</v>
      </c>
      <c r="M59" s="8" t="s">
        <v>237</v>
      </c>
      <c r="N59" s="8" t="s">
        <v>85</v>
      </c>
      <c r="O59" s="7" t="s">
        <v>238</v>
      </c>
      <c r="P59" s="7"/>
    </row>
    <row r="60" s="1" customFormat="true" ht="75" hidden="false" customHeight="false" outlineLevel="0" collapsed="false">
      <c r="A60" s="7"/>
      <c r="B60" s="8" t="s">
        <v>202</v>
      </c>
      <c r="C60" s="8" t="s">
        <v>203</v>
      </c>
      <c r="D60" s="8" t="s">
        <v>227</v>
      </c>
      <c r="E60" s="5" t="s">
        <v>205</v>
      </c>
      <c r="F60" s="7" t="s">
        <v>206</v>
      </c>
      <c r="G60" s="7" t="s">
        <v>105</v>
      </c>
      <c r="H60" s="7" t="s">
        <v>228</v>
      </c>
      <c r="I60" s="7" t="s">
        <v>208</v>
      </c>
      <c r="J60" s="8" t="s">
        <v>209</v>
      </c>
      <c r="K60" s="8" t="s">
        <v>89</v>
      </c>
      <c r="L60" s="7" t="s">
        <v>239</v>
      </c>
      <c r="M60" s="8" t="s">
        <v>230</v>
      </c>
      <c r="N60" s="8" t="s">
        <v>85</v>
      </c>
      <c r="O60" s="7" t="s">
        <v>240</v>
      </c>
      <c r="P60" s="7"/>
    </row>
    <row r="61" s="1" customFormat="true" ht="75" hidden="false" customHeight="false" outlineLevel="0" collapsed="false">
      <c r="A61" s="7"/>
      <c r="B61" s="8" t="s">
        <v>202</v>
      </c>
      <c r="C61" s="8" t="s">
        <v>203</v>
      </c>
      <c r="D61" s="8" t="s">
        <v>241</v>
      </c>
      <c r="E61" s="5" t="s">
        <v>205</v>
      </c>
      <c r="F61" s="7" t="s">
        <v>206</v>
      </c>
      <c r="G61" s="7" t="s">
        <v>105</v>
      </c>
      <c r="H61" s="7" t="s">
        <v>207</v>
      </c>
      <c r="I61" s="7" t="s">
        <v>208</v>
      </c>
      <c r="J61" s="8" t="s">
        <v>209</v>
      </c>
      <c r="K61" s="8" t="s">
        <v>89</v>
      </c>
      <c r="L61" s="7" t="s">
        <v>242</v>
      </c>
      <c r="M61" s="8" t="s">
        <v>243</v>
      </c>
      <c r="N61" s="8" t="s">
        <v>85</v>
      </c>
      <c r="O61" s="7" t="s">
        <v>244</v>
      </c>
      <c r="P61" s="7" t="s">
        <v>245</v>
      </c>
    </row>
    <row r="62" s="2" customFormat="true" ht="75" hidden="false" customHeight="false" outlineLevel="0" collapsed="false">
      <c r="A62" s="7"/>
      <c r="B62" s="8" t="s">
        <v>202</v>
      </c>
      <c r="C62" s="8" t="s">
        <v>203</v>
      </c>
      <c r="D62" s="8" t="s">
        <v>241</v>
      </c>
      <c r="E62" s="5" t="s">
        <v>205</v>
      </c>
      <c r="F62" s="7" t="s">
        <v>206</v>
      </c>
      <c r="G62" s="7" t="s">
        <v>105</v>
      </c>
      <c r="H62" s="7" t="s">
        <v>207</v>
      </c>
      <c r="I62" s="7" t="s">
        <v>208</v>
      </c>
      <c r="J62" s="8" t="s">
        <v>209</v>
      </c>
      <c r="K62" s="8" t="s">
        <v>89</v>
      </c>
      <c r="L62" s="8" t="s">
        <v>246</v>
      </c>
      <c r="M62" s="8" t="s">
        <v>243</v>
      </c>
      <c r="N62" s="8" t="s">
        <v>85</v>
      </c>
      <c r="O62" s="8" t="s">
        <v>247</v>
      </c>
      <c r="P62" s="7" t="s">
        <v>245</v>
      </c>
    </row>
    <row r="63" s="2" customFormat="true" ht="75" hidden="false" customHeight="false" outlineLevel="0" collapsed="false">
      <c r="A63" s="7"/>
      <c r="B63" s="8" t="s">
        <v>202</v>
      </c>
      <c r="C63" s="8" t="s">
        <v>203</v>
      </c>
      <c r="D63" s="8" t="s">
        <v>241</v>
      </c>
      <c r="E63" s="5" t="s">
        <v>205</v>
      </c>
      <c r="F63" s="7" t="s">
        <v>206</v>
      </c>
      <c r="G63" s="7" t="s">
        <v>105</v>
      </c>
      <c r="H63" s="7" t="s">
        <v>207</v>
      </c>
      <c r="I63" s="7" t="s">
        <v>208</v>
      </c>
      <c r="J63" s="8" t="s">
        <v>209</v>
      </c>
      <c r="K63" s="8" t="s">
        <v>89</v>
      </c>
      <c r="L63" s="7" t="s">
        <v>248</v>
      </c>
      <c r="M63" s="8" t="s">
        <v>243</v>
      </c>
      <c r="N63" s="8" t="s">
        <v>85</v>
      </c>
      <c r="O63" s="8" t="s">
        <v>249</v>
      </c>
      <c r="P63" s="7" t="s">
        <v>245</v>
      </c>
    </row>
    <row r="64" s="2" customFormat="true" ht="75" hidden="false" customHeight="false" outlineLevel="0" collapsed="false">
      <c r="A64" s="7"/>
      <c r="B64" s="8" t="s">
        <v>202</v>
      </c>
      <c r="C64" s="8" t="s">
        <v>203</v>
      </c>
      <c r="D64" s="8" t="s">
        <v>250</v>
      </c>
      <c r="E64" s="5" t="s">
        <v>205</v>
      </c>
      <c r="F64" s="7" t="s">
        <v>206</v>
      </c>
      <c r="G64" s="7" t="s">
        <v>105</v>
      </c>
      <c r="H64" s="7" t="s">
        <v>207</v>
      </c>
      <c r="I64" s="7" t="s">
        <v>208</v>
      </c>
      <c r="J64" s="8" t="s">
        <v>209</v>
      </c>
      <c r="K64" s="8" t="s">
        <v>89</v>
      </c>
      <c r="L64" s="7" t="s">
        <v>251</v>
      </c>
      <c r="M64" s="8" t="s">
        <v>252</v>
      </c>
      <c r="N64" s="7" t="s">
        <v>85</v>
      </c>
      <c r="O64" s="8"/>
      <c r="P64" s="7" t="s">
        <v>253</v>
      </c>
    </row>
    <row r="65" s="2" customFormat="true" ht="75" hidden="false" customHeight="false" outlineLevel="0" collapsed="false">
      <c r="A65" s="7"/>
      <c r="B65" s="8" t="s">
        <v>202</v>
      </c>
      <c r="C65" s="8" t="s">
        <v>203</v>
      </c>
      <c r="D65" s="8" t="s">
        <v>254</v>
      </c>
      <c r="E65" s="5" t="s">
        <v>205</v>
      </c>
      <c r="F65" s="7" t="s">
        <v>206</v>
      </c>
      <c r="G65" s="7" t="s">
        <v>105</v>
      </c>
      <c r="H65" s="7" t="s">
        <v>207</v>
      </c>
      <c r="I65" s="7" t="s">
        <v>208</v>
      </c>
      <c r="J65" s="8" t="s">
        <v>209</v>
      </c>
      <c r="K65" s="10" t="s">
        <v>30</v>
      </c>
      <c r="L65" s="7" t="s">
        <v>255</v>
      </c>
      <c r="M65" s="8" t="s">
        <v>256</v>
      </c>
      <c r="N65" s="8" t="s">
        <v>85</v>
      </c>
      <c r="O65" s="8"/>
      <c r="P65" s="7" t="s">
        <v>257</v>
      </c>
    </row>
    <row r="66" s="2" customFormat="true" ht="75" hidden="false" customHeight="false" outlineLevel="0" collapsed="false">
      <c r="A66" s="7"/>
      <c r="B66" s="8" t="s">
        <v>202</v>
      </c>
      <c r="C66" s="8" t="s">
        <v>203</v>
      </c>
      <c r="D66" s="8" t="s">
        <v>254</v>
      </c>
      <c r="E66" s="5" t="s">
        <v>205</v>
      </c>
      <c r="F66" s="7" t="s">
        <v>206</v>
      </c>
      <c r="G66" s="7" t="s">
        <v>105</v>
      </c>
      <c r="H66" s="7" t="s">
        <v>207</v>
      </c>
      <c r="I66" s="7" t="s">
        <v>208</v>
      </c>
      <c r="J66" s="8" t="s">
        <v>209</v>
      </c>
      <c r="K66" s="10" t="s">
        <v>30</v>
      </c>
      <c r="L66" s="7" t="s">
        <v>258</v>
      </c>
      <c r="M66" s="8" t="s">
        <v>256</v>
      </c>
      <c r="N66" s="8" t="s">
        <v>85</v>
      </c>
      <c r="O66" s="8"/>
      <c r="P66" s="7" t="s">
        <v>257</v>
      </c>
    </row>
    <row r="67" s="2" customFormat="true" ht="75" hidden="false" customHeight="false" outlineLevel="0" collapsed="false">
      <c r="A67" s="7"/>
      <c r="B67" s="8" t="s">
        <v>202</v>
      </c>
      <c r="C67" s="8" t="s">
        <v>203</v>
      </c>
      <c r="D67" s="8" t="s">
        <v>259</v>
      </c>
      <c r="E67" s="5" t="s">
        <v>205</v>
      </c>
      <c r="F67" s="7" t="s">
        <v>206</v>
      </c>
      <c r="G67" s="7" t="s">
        <v>105</v>
      </c>
      <c r="H67" s="7" t="s">
        <v>260</v>
      </c>
      <c r="I67" s="7" t="s">
        <v>208</v>
      </c>
      <c r="J67" s="8" t="s">
        <v>209</v>
      </c>
      <c r="K67" s="10" t="s">
        <v>30</v>
      </c>
      <c r="L67" s="7" t="s">
        <v>261</v>
      </c>
      <c r="M67" s="8" t="s">
        <v>262</v>
      </c>
      <c r="N67" s="8" t="s">
        <v>85</v>
      </c>
      <c r="O67" s="8"/>
      <c r="P67" s="7" t="s">
        <v>263</v>
      </c>
    </row>
    <row r="68" s="2" customFormat="true" ht="75" hidden="false" customHeight="false" outlineLevel="0" collapsed="false">
      <c r="A68" s="7"/>
      <c r="B68" s="8" t="s">
        <v>202</v>
      </c>
      <c r="C68" s="8" t="s">
        <v>203</v>
      </c>
      <c r="D68" s="8" t="s">
        <v>259</v>
      </c>
      <c r="E68" s="5" t="s">
        <v>205</v>
      </c>
      <c r="F68" s="7" t="s">
        <v>206</v>
      </c>
      <c r="G68" s="7" t="s">
        <v>105</v>
      </c>
      <c r="H68" s="7" t="s">
        <v>207</v>
      </c>
      <c r="I68" s="7" t="s">
        <v>208</v>
      </c>
      <c r="J68" s="8" t="s">
        <v>209</v>
      </c>
      <c r="K68" s="8" t="s">
        <v>89</v>
      </c>
      <c r="L68" s="7" t="s">
        <v>264</v>
      </c>
      <c r="M68" s="8" t="s">
        <v>265</v>
      </c>
      <c r="N68" s="8" t="s">
        <v>85</v>
      </c>
      <c r="O68" s="8"/>
      <c r="P68" s="7" t="s">
        <v>263</v>
      </c>
    </row>
    <row r="69" s="2" customFormat="true" ht="75" hidden="false" customHeight="false" outlineLevel="0" collapsed="false">
      <c r="A69" s="7"/>
      <c r="B69" s="8" t="s">
        <v>202</v>
      </c>
      <c r="C69" s="8" t="s">
        <v>203</v>
      </c>
      <c r="D69" s="8" t="s">
        <v>259</v>
      </c>
      <c r="E69" s="5" t="s">
        <v>205</v>
      </c>
      <c r="F69" s="7" t="s">
        <v>206</v>
      </c>
      <c r="G69" s="7" t="s">
        <v>105</v>
      </c>
      <c r="H69" s="7" t="s">
        <v>207</v>
      </c>
      <c r="I69" s="7" t="s">
        <v>208</v>
      </c>
      <c r="J69" s="8" t="s">
        <v>209</v>
      </c>
      <c r="K69" s="8" t="s">
        <v>89</v>
      </c>
      <c r="L69" s="7" t="s">
        <v>266</v>
      </c>
      <c r="M69" s="8" t="s">
        <v>265</v>
      </c>
      <c r="N69" s="8" t="s">
        <v>85</v>
      </c>
      <c r="O69" s="8"/>
      <c r="P69" s="7" t="s">
        <v>263</v>
      </c>
    </row>
    <row r="70" s="2" customFormat="true" ht="75" hidden="false" customHeight="false" outlineLevel="0" collapsed="false">
      <c r="A70" s="7"/>
      <c r="B70" s="8" t="s">
        <v>202</v>
      </c>
      <c r="C70" s="8" t="s">
        <v>203</v>
      </c>
      <c r="D70" s="8" t="s">
        <v>259</v>
      </c>
      <c r="E70" s="5" t="s">
        <v>205</v>
      </c>
      <c r="F70" s="7" t="s">
        <v>206</v>
      </c>
      <c r="G70" s="7" t="s">
        <v>105</v>
      </c>
      <c r="H70" s="7" t="s">
        <v>207</v>
      </c>
      <c r="I70" s="7" t="s">
        <v>208</v>
      </c>
      <c r="J70" s="8" t="s">
        <v>209</v>
      </c>
      <c r="K70" s="8" t="s">
        <v>89</v>
      </c>
      <c r="L70" s="8" t="s">
        <v>267</v>
      </c>
      <c r="M70" s="8" t="s">
        <v>265</v>
      </c>
      <c r="N70" s="8" t="s">
        <v>85</v>
      </c>
      <c r="O70" s="8"/>
      <c r="P70" s="7" t="s">
        <v>263</v>
      </c>
    </row>
    <row r="71" s="2" customFormat="true" ht="75" hidden="false" customHeight="false" outlineLevel="0" collapsed="false">
      <c r="A71" s="7"/>
      <c r="B71" s="8" t="s">
        <v>202</v>
      </c>
      <c r="C71" s="8" t="s">
        <v>203</v>
      </c>
      <c r="D71" s="8" t="s">
        <v>259</v>
      </c>
      <c r="E71" s="5" t="s">
        <v>205</v>
      </c>
      <c r="F71" s="7" t="s">
        <v>206</v>
      </c>
      <c r="G71" s="7" t="s">
        <v>105</v>
      </c>
      <c r="H71" s="7" t="s">
        <v>207</v>
      </c>
      <c r="I71" s="7" t="s">
        <v>208</v>
      </c>
      <c r="J71" s="8" t="s">
        <v>209</v>
      </c>
      <c r="K71" s="8" t="s">
        <v>89</v>
      </c>
      <c r="L71" s="8" t="s">
        <v>268</v>
      </c>
      <c r="M71" s="8" t="s">
        <v>265</v>
      </c>
      <c r="N71" s="8" t="s">
        <v>85</v>
      </c>
      <c r="O71" s="8"/>
      <c r="P71" s="7" t="s">
        <v>263</v>
      </c>
    </row>
    <row r="72" s="2" customFormat="true" ht="75" hidden="false" customHeight="false" outlineLevel="0" collapsed="false">
      <c r="A72" s="7"/>
      <c r="B72" s="8" t="s">
        <v>202</v>
      </c>
      <c r="C72" s="8" t="s">
        <v>203</v>
      </c>
      <c r="D72" s="8" t="s">
        <v>269</v>
      </c>
      <c r="E72" s="5" t="s">
        <v>205</v>
      </c>
      <c r="F72" s="7" t="s">
        <v>206</v>
      </c>
      <c r="G72" s="7" t="s">
        <v>105</v>
      </c>
      <c r="H72" s="7" t="s">
        <v>270</v>
      </c>
      <c r="I72" s="7" t="s">
        <v>208</v>
      </c>
      <c r="J72" s="8" t="s">
        <v>209</v>
      </c>
      <c r="K72" s="8" t="s">
        <v>89</v>
      </c>
      <c r="L72" s="7" t="s">
        <v>210</v>
      </c>
      <c r="M72" s="7" t="s">
        <v>271</v>
      </c>
      <c r="N72" s="17" t="s">
        <v>85</v>
      </c>
      <c r="O72" s="8"/>
      <c r="P72" s="7" t="s">
        <v>272</v>
      </c>
    </row>
    <row r="73" s="2" customFormat="true" ht="75" hidden="false" customHeight="false" outlineLevel="0" collapsed="false">
      <c r="A73" s="7"/>
      <c r="B73" s="8" t="s">
        <v>202</v>
      </c>
      <c r="C73" s="8" t="s">
        <v>203</v>
      </c>
      <c r="D73" s="8" t="s">
        <v>269</v>
      </c>
      <c r="E73" s="5" t="s">
        <v>205</v>
      </c>
      <c r="F73" s="7" t="s">
        <v>206</v>
      </c>
      <c r="G73" s="7" t="s">
        <v>105</v>
      </c>
      <c r="H73" s="7" t="s">
        <v>207</v>
      </c>
      <c r="I73" s="7" t="s">
        <v>208</v>
      </c>
      <c r="J73" s="8" t="s">
        <v>209</v>
      </c>
      <c r="K73" s="8" t="s">
        <v>89</v>
      </c>
      <c r="L73" s="7" t="s">
        <v>213</v>
      </c>
      <c r="M73" s="7" t="s">
        <v>271</v>
      </c>
      <c r="N73" s="17" t="s">
        <v>85</v>
      </c>
      <c r="O73" s="8"/>
      <c r="P73" s="7" t="s">
        <v>272</v>
      </c>
    </row>
    <row r="74" s="1" customFormat="true" ht="75" hidden="false" customHeight="false" outlineLevel="0" collapsed="false">
      <c r="A74" s="7"/>
      <c r="B74" s="8" t="s">
        <v>202</v>
      </c>
      <c r="C74" s="8" t="s">
        <v>203</v>
      </c>
      <c r="D74" s="8" t="s">
        <v>269</v>
      </c>
      <c r="E74" s="5" t="s">
        <v>205</v>
      </c>
      <c r="F74" s="7" t="s">
        <v>206</v>
      </c>
      <c r="G74" s="7" t="s">
        <v>105</v>
      </c>
      <c r="H74" s="7" t="s">
        <v>214</v>
      </c>
      <c r="I74" s="7" t="s">
        <v>208</v>
      </c>
      <c r="J74" s="8" t="s">
        <v>209</v>
      </c>
      <c r="K74" s="8" t="s">
        <v>89</v>
      </c>
      <c r="L74" s="7" t="s">
        <v>215</v>
      </c>
      <c r="M74" s="7" t="s">
        <v>271</v>
      </c>
      <c r="N74" s="17" t="s">
        <v>85</v>
      </c>
      <c r="O74" s="7"/>
      <c r="P74" s="7" t="s">
        <v>272</v>
      </c>
    </row>
    <row r="75" s="2" customFormat="true" ht="75" hidden="false" customHeight="false" outlineLevel="0" collapsed="false">
      <c r="A75" s="7"/>
      <c r="B75" s="8" t="s">
        <v>202</v>
      </c>
      <c r="C75" s="8" t="s">
        <v>203</v>
      </c>
      <c r="D75" s="8" t="s">
        <v>269</v>
      </c>
      <c r="E75" s="5" t="s">
        <v>205</v>
      </c>
      <c r="F75" s="7" t="s">
        <v>206</v>
      </c>
      <c r="G75" s="7" t="s">
        <v>105</v>
      </c>
      <c r="H75" s="7" t="s">
        <v>207</v>
      </c>
      <c r="I75" s="7" t="s">
        <v>208</v>
      </c>
      <c r="J75" s="8" t="s">
        <v>209</v>
      </c>
      <c r="K75" s="8" t="s">
        <v>89</v>
      </c>
      <c r="L75" s="7" t="s">
        <v>273</v>
      </c>
      <c r="M75" s="7" t="s">
        <v>271</v>
      </c>
      <c r="N75" s="17" t="s">
        <v>85</v>
      </c>
      <c r="O75" s="8"/>
      <c r="P75" s="7" t="s">
        <v>272</v>
      </c>
    </row>
    <row r="76" s="2" customFormat="true" ht="75" hidden="false" customHeight="false" outlineLevel="0" collapsed="false">
      <c r="A76" s="7"/>
      <c r="B76" s="8" t="s">
        <v>202</v>
      </c>
      <c r="C76" s="8" t="s">
        <v>203</v>
      </c>
      <c r="D76" s="8" t="s">
        <v>269</v>
      </c>
      <c r="E76" s="5" t="s">
        <v>205</v>
      </c>
      <c r="F76" s="7" t="s">
        <v>206</v>
      </c>
      <c r="G76" s="7" t="s">
        <v>105</v>
      </c>
      <c r="H76" s="7" t="s">
        <v>274</v>
      </c>
      <c r="I76" s="7" t="s">
        <v>208</v>
      </c>
      <c r="J76" s="8" t="s">
        <v>209</v>
      </c>
      <c r="K76" s="10" t="s">
        <v>30</v>
      </c>
      <c r="L76" s="7" t="s">
        <v>225</v>
      </c>
      <c r="M76" s="8" t="s">
        <v>275</v>
      </c>
      <c r="N76" s="8" t="s">
        <v>85</v>
      </c>
      <c r="O76" s="8"/>
      <c r="P76" s="7" t="s">
        <v>272</v>
      </c>
    </row>
    <row r="77" s="2" customFormat="true" ht="75" hidden="false" customHeight="false" outlineLevel="0" collapsed="false">
      <c r="A77" s="7"/>
      <c r="B77" s="8" t="s">
        <v>202</v>
      </c>
      <c r="C77" s="8" t="s">
        <v>203</v>
      </c>
      <c r="D77" s="8" t="s">
        <v>276</v>
      </c>
      <c r="E77" s="5" t="s">
        <v>205</v>
      </c>
      <c r="F77" s="7" t="s">
        <v>206</v>
      </c>
      <c r="G77" s="7" t="s">
        <v>105</v>
      </c>
      <c r="H77" s="7" t="s">
        <v>228</v>
      </c>
      <c r="I77" s="7" t="s">
        <v>208</v>
      </c>
      <c r="J77" s="8" t="s">
        <v>209</v>
      </c>
      <c r="K77" s="8" t="s">
        <v>89</v>
      </c>
      <c r="L77" s="7" t="s">
        <v>277</v>
      </c>
      <c r="M77" s="7" t="s">
        <v>278</v>
      </c>
      <c r="N77" s="7" t="s">
        <v>85</v>
      </c>
      <c r="O77" s="8"/>
      <c r="P77" s="7" t="s">
        <v>279</v>
      </c>
    </row>
    <row r="78" s="2" customFormat="true" ht="75" hidden="false" customHeight="false" outlineLevel="0" collapsed="false">
      <c r="A78" s="7"/>
      <c r="B78" s="8" t="s">
        <v>202</v>
      </c>
      <c r="C78" s="8" t="s">
        <v>203</v>
      </c>
      <c r="D78" s="8" t="s">
        <v>276</v>
      </c>
      <c r="E78" s="5" t="s">
        <v>205</v>
      </c>
      <c r="F78" s="7" t="s">
        <v>206</v>
      </c>
      <c r="G78" s="7" t="s">
        <v>105</v>
      </c>
      <c r="H78" s="7" t="s">
        <v>207</v>
      </c>
      <c r="I78" s="7" t="s">
        <v>208</v>
      </c>
      <c r="J78" s="8" t="s">
        <v>209</v>
      </c>
      <c r="K78" s="8" t="s">
        <v>24</v>
      </c>
      <c r="L78" s="7" t="s">
        <v>280</v>
      </c>
      <c r="M78" s="7" t="s">
        <v>281</v>
      </c>
      <c r="N78" s="8" t="s">
        <v>85</v>
      </c>
      <c r="O78" s="8"/>
      <c r="P78" s="7" t="s">
        <v>279</v>
      </c>
    </row>
    <row r="79" s="1" customFormat="true" ht="75" hidden="false" customHeight="false" outlineLevel="0" collapsed="false">
      <c r="A79" s="7"/>
      <c r="B79" s="8" t="s">
        <v>202</v>
      </c>
      <c r="C79" s="8" t="s">
        <v>203</v>
      </c>
      <c r="D79" s="8" t="s">
        <v>276</v>
      </c>
      <c r="E79" s="5" t="s">
        <v>205</v>
      </c>
      <c r="F79" s="7" t="s">
        <v>206</v>
      </c>
      <c r="G79" s="7" t="s">
        <v>105</v>
      </c>
      <c r="H79" s="7" t="s">
        <v>219</v>
      </c>
      <c r="I79" s="7" t="s">
        <v>208</v>
      </c>
      <c r="J79" s="8" t="s">
        <v>209</v>
      </c>
      <c r="K79" s="10" t="s">
        <v>30</v>
      </c>
      <c r="L79" s="7" t="s">
        <v>225</v>
      </c>
      <c r="M79" s="7" t="s">
        <v>282</v>
      </c>
      <c r="N79" s="8" t="s">
        <v>85</v>
      </c>
      <c r="O79" s="7"/>
      <c r="P79" s="7" t="s">
        <v>279</v>
      </c>
    </row>
    <row r="80" s="1" customFormat="true" ht="75" hidden="false" customHeight="false" outlineLevel="0" collapsed="false">
      <c r="A80" s="7"/>
      <c r="B80" s="8" t="s">
        <v>202</v>
      </c>
      <c r="C80" s="8" t="s">
        <v>203</v>
      </c>
      <c r="D80" s="8" t="s">
        <v>283</v>
      </c>
      <c r="E80" s="5" t="s">
        <v>205</v>
      </c>
      <c r="F80" s="7"/>
      <c r="G80" s="7" t="s">
        <v>105</v>
      </c>
      <c r="H80" s="7" t="s">
        <v>284</v>
      </c>
      <c r="I80" s="7" t="s">
        <v>208</v>
      </c>
      <c r="J80" s="8" t="s">
        <v>209</v>
      </c>
      <c r="K80" s="8" t="s">
        <v>89</v>
      </c>
      <c r="L80" s="7" t="s">
        <v>210</v>
      </c>
      <c r="M80" s="7" t="s">
        <v>285</v>
      </c>
      <c r="N80" s="7"/>
      <c r="O80" s="8"/>
      <c r="P80" s="7" t="s">
        <v>286</v>
      </c>
    </row>
    <row r="81" s="1" customFormat="true" ht="75" hidden="false" customHeight="false" outlineLevel="0" collapsed="false">
      <c r="A81" s="7"/>
      <c r="B81" s="8" t="s">
        <v>202</v>
      </c>
      <c r="C81" s="8" t="s">
        <v>203</v>
      </c>
      <c r="D81" s="8" t="s">
        <v>283</v>
      </c>
      <c r="E81" s="5" t="s">
        <v>205</v>
      </c>
      <c r="F81" s="7"/>
      <c r="G81" s="7" t="s">
        <v>105</v>
      </c>
      <c r="H81" s="7" t="s">
        <v>228</v>
      </c>
      <c r="I81" s="7" t="s">
        <v>208</v>
      </c>
      <c r="J81" s="8" t="s">
        <v>209</v>
      </c>
      <c r="K81" s="8" t="s">
        <v>89</v>
      </c>
      <c r="L81" s="8" t="s">
        <v>287</v>
      </c>
      <c r="M81" s="7" t="s">
        <v>285</v>
      </c>
      <c r="N81" s="7"/>
      <c r="O81" s="8"/>
      <c r="P81" s="7" t="s">
        <v>286</v>
      </c>
    </row>
    <row r="82" s="1" customFormat="true" ht="75" hidden="false" customHeight="false" outlineLevel="0" collapsed="false">
      <c r="A82" s="7"/>
      <c r="B82" s="8" t="s">
        <v>202</v>
      </c>
      <c r="C82" s="8" t="s">
        <v>203</v>
      </c>
      <c r="D82" s="8" t="s">
        <v>283</v>
      </c>
      <c r="E82" s="5" t="s">
        <v>205</v>
      </c>
      <c r="F82" s="7"/>
      <c r="G82" s="7" t="s">
        <v>105</v>
      </c>
      <c r="H82" s="7" t="s">
        <v>207</v>
      </c>
      <c r="I82" s="7" t="s">
        <v>208</v>
      </c>
      <c r="J82" s="8" t="s">
        <v>209</v>
      </c>
      <c r="K82" s="8" t="s">
        <v>89</v>
      </c>
      <c r="L82" s="7" t="s">
        <v>288</v>
      </c>
      <c r="M82" s="7" t="s">
        <v>289</v>
      </c>
      <c r="N82" s="7"/>
      <c r="O82" s="8"/>
      <c r="P82" s="7" t="s">
        <v>286</v>
      </c>
    </row>
    <row r="83" s="1" customFormat="true" ht="75" hidden="false" customHeight="false" outlineLevel="0" collapsed="false">
      <c r="A83" s="7"/>
      <c r="B83" s="8" t="s">
        <v>202</v>
      </c>
      <c r="C83" s="8" t="s">
        <v>203</v>
      </c>
      <c r="D83" s="8" t="s">
        <v>283</v>
      </c>
      <c r="E83" s="5" t="s">
        <v>205</v>
      </c>
      <c r="F83" s="7"/>
      <c r="G83" s="7" t="s">
        <v>105</v>
      </c>
      <c r="H83" s="7" t="s">
        <v>290</v>
      </c>
      <c r="I83" s="7" t="s">
        <v>208</v>
      </c>
      <c r="J83" s="8" t="s">
        <v>209</v>
      </c>
      <c r="K83" s="10" t="s">
        <v>30</v>
      </c>
      <c r="L83" s="7" t="s">
        <v>225</v>
      </c>
      <c r="M83" s="7" t="s">
        <v>285</v>
      </c>
      <c r="N83" s="7"/>
      <c r="O83" s="7"/>
      <c r="P83" s="7" t="s">
        <v>286</v>
      </c>
    </row>
    <row r="84" s="1" customFormat="true" ht="75" hidden="false" customHeight="false" outlineLevel="0" collapsed="false">
      <c r="A84" s="7"/>
      <c r="B84" s="8" t="s">
        <v>202</v>
      </c>
      <c r="C84" s="8" t="s">
        <v>203</v>
      </c>
      <c r="D84" s="8" t="s">
        <v>283</v>
      </c>
      <c r="E84" s="5" t="s">
        <v>205</v>
      </c>
      <c r="F84" s="7"/>
      <c r="G84" s="7" t="s">
        <v>105</v>
      </c>
      <c r="H84" s="7" t="s">
        <v>219</v>
      </c>
      <c r="I84" s="7" t="s">
        <v>208</v>
      </c>
      <c r="J84" s="8" t="s">
        <v>209</v>
      </c>
      <c r="K84" s="10" t="s">
        <v>30</v>
      </c>
      <c r="L84" s="7" t="s">
        <v>291</v>
      </c>
      <c r="M84" s="7" t="s">
        <v>289</v>
      </c>
      <c r="N84" s="7"/>
      <c r="O84" s="8"/>
      <c r="P84" s="8"/>
    </row>
    <row r="85" s="1" customFormat="true" ht="75" hidden="false" customHeight="false" outlineLevel="0" collapsed="false">
      <c r="A85" s="7"/>
      <c r="B85" s="8" t="s">
        <v>202</v>
      </c>
      <c r="C85" s="8" t="s">
        <v>203</v>
      </c>
      <c r="D85" s="8" t="s">
        <v>292</v>
      </c>
      <c r="E85" s="5" t="s">
        <v>205</v>
      </c>
      <c r="F85" s="7"/>
      <c r="G85" s="7" t="s">
        <v>105</v>
      </c>
      <c r="H85" s="7" t="s">
        <v>293</v>
      </c>
      <c r="I85" s="7" t="s">
        <v>208</v>
      </c>
      <c r="J85" s="8" t="s">
        <v>209</v>
      </c>
      <c r="K85" s="8" t="s">
        <v>89</v>
      </c>
      <c r="L85" s="7" t="s">
        <v>210</v>
      </c>
      <c r="M85" s="7" t="s">
        <v>294</v>
      </c>
      <c r="N85" s="7"/>
      <c r="O85" s="7" t="s">
        <v>279</v>
      </c>
      <c r="P85" s="8"/>
    </row>
    <row r="86" s="1" customFormat="true" ht="75" hidden="false" customHeight="false" outlineLevel="0" collapsed="false">
      <c r="A86" s="7"/>
      <c r="B86" s="8" t="s">
        <v>202</v>
      </c>
      <c r="C86" s="8" t="s">
        <v>203</v>
      </c>
      <c r="D86" s="8" t="s">
        <v>295</v>
      </c>
      <c r="E86" s="5" t="s">
        <v>205</v>
      </c>
      <c r="F86" s="7" t="s">
        <v>206</v>
      </c>
      <c r="G86" s="7" t="s">
        <v>105</v>
      </c>
      <c r="H86" s="7" t="s">
        <v>219</v>
      </c>
      <c r="I86" s="7" t="s">
        <v>208</v>
      </c>
      <c r="J86" s="8" t="s">
        <v>209</v>
      </c>
      <c r="K86" s="10" t="s">
        <v>30</v>
      </c>
      <c r="L86" s="7" t="s">
        <v>225</v>
      </c>
      <c r="M86" s="7" t="s">
        <v>296</v>
      </c>
      <c r="N86" s="8"/>
      <c r="O86" s="7"/>
      <c r="P86" s="7" t="s">
        <v>279</v>
      </c>
    </row>
    <row r="87" s="1" customFormat="true" ht="75" hidden="false" customHeight="false" outlineLevel="0" collapsed="false">
      <c r="A87" s="7"/>
      <c r="B87" s="8" t="s">
        <v>202</v>
      </c>
      <c r="C87" s="8" t="s">
        <v>203</v>
      </c>
      <c r="D87" s="8" t="s">
        <v>297</v>
      </c>
      <c r="E87" s="5" t="s">
        <v>205</v>
      </c>
      <c r="F87" s="7" t="s">
        <v>206</v>
      </c>
      <c r="G87" s="7" t="s">
        <v>105</v>
      </c>
      <c r="H87" s="7" t="s">
        <v>298</v>
      </c>
      <c r="I87" s="7" t="s">
        <v>208</v>
      </c>
      <c r="J87" s="8" t="s">
        <v>209</v>
      </c>
      <c r="K87" s="8" t="s">
        <v>24</v>
      </c>
      <c r="L87" s="7" t="s">
        <v>299</v>
      </c>
      <c r="M87" s="7" t="s">
        <v>300</v>
      </c>
      <c r="N87" s="8"/>
      <c r="O87" s="7"/>
      <c r="P87" s="7" t="s">
        <v>125</v>
      </c>
    </row>
    <row r="88" s="1" customFormat="true" ht="75" hidden="false" customHeight="false" outlineLevel="0" collapsed="false">
      <c r="A88" s="7"/>
      <c r="B88" s="8" t="s">
        <v>202</v>
      </c>
      <c r="C88" s="8" t="s">
        <v>203</v>
      </c>
      <c r="D88" s="8" t="s">
        <v>297</v>
      </c>
      <c r="E88" s="5" t="s">
        <v>205</v>
      </c>
      <c r="F88" s="7" t="s">
        <v>206</v>
      </c>
      <c r="G88" s="7" t="s">
        <v>105</v>
      </c>
      <c r="H88" s="7" t="s">
        <v>298</v>
      </c>
      <c r="I88" s="7" t="s">
        <v>208</v>
      </c>
      <c r="J88" s="8" t="s">
        <v>209</v>
      </c>
      <c r="K88" s="8" t="s">
        <v>24</v>
      </c>
      <c r="L88" s="7" t="s">
        <v>280</v>
      </c>
      <c r="M88" s="7" t="s">
        <v>300</v>
      </c>
      <c r="N88" s="8"/>
      <c r="O88" s="7"/>
      <c r="P88" s="7" t="s">
        <v>125</v>
      </c>
    </row>
    <row r="89" s="1" customFormat="true" ht="75" hidden="false" customHeight="false" outlineLevel="0" collapsed="false">
      <c r="A89" s="7"/>
      <c r="B89" s="8" t="s">
        <v>202</v>
      </c>
      <c r="C89" s="8" t="s">
        <v>203</v>
      </c>
      <c r="D89" s="8" t="s">
        <v>297</v>
      </c>
      <c r="E89" s="5" t="s">
        <v>205</v>
      </c>
      <c r="F89" s="7" t="s">
        <v>206</v>
      </c>
      <c r="G89" s="7" t="s">
        <v>105</v>
      </c>
      <c r="H89" s="7" t="s">
        <v>298</v>
      </c>
      <c r="I89" s="7" t="s">
        <v>208</v>
      </c>
      <c r="J89" s="8" t="s">
        <v>209</v>
      </c>
      <c r="K89" s="10" t="s">
        <v>30</v>
      </c>
      <c r="L89" s="7" t="s">
        <v>225</v>
      </c>
      <c r="M89" s="7" t="s">
        <v>301</v>
      </c>
      <c r="N89" s="8"/>
      <c r="O89" s="7"/>
      <c r="P89" s="7" t="s">
        <v>125</v>
      </c>
    </row>
    <row r="90" s="1" customFormat="true" ht="75" hidden="false" customHeight="false" outlineLevel="0" collapsed="false">
      <c r="A90" s="7"/>
      <c r="B90" s="8" t="s">
        <v>202</v>
      </c>
      <c r="C90" s="8" t="s">
        <v>203</v>
      </c>
      <c r="D90" s="8" t="s">
        <v>297</v>
      </c>
      <c r="E90" s="5" t="s">
        <v>205</v>
      </c>
      <c r="F90" s="7" t="s">
        <v>206</v>
      </c>
      <c r="G90" s="7" t="s">
        <v>105</v>
      </c>
      <c r="H90" s="7" t="s">
        <v>298</v>
      </c>
      <c r="I90" s="7" t="s">
        <v>208</v>
      </c>
      <c r="J90" s="8" t="s">
        <v>209</v>
      </c>
      <c r="K90" s="8" t="s">
        <v>89</v>
      </c>
      <c r="L90" s="7" t="s">
        <v>210</v>
      </c>
      <c r="M90" s="7" t="s">
        <v>302</v>
      </c>
      <c r="N90" s="8"/>
      <c r="O90" s="7"/>
      <c r="P90" s="7" t="s">
        <v>125</v>
      </c>
    </row>
    <row r="91" s="1" customFormat="true" ht="75" hidden="false" customHeight="false" outlineLevel="0" collapsed="false">
      <c r="A91" s="7"/>
      <c r="B91" s="8" t="s">
        <v>202</v>
      </c>
      <c r="C91" s="8" t="s">
        <v>203</v>
      </c>
      <c r="D91" s="8" t="s">
        <v>297</v>
      </c>
      <c r="E91" s="5" t="s">
        <v>205</v>
      </c>
      <c r="F91" s="7" t="s">
        <v>206</v>
      </c>
      <c r="G91" s="7" t="s">
        <v>105</v>
      </c>
      <c r="H91" s="7" t="s">
        <v>298</v>
      </c>
      <c r="I91" s="7" t="s">
        <v>208</v>
      </c>
      <c r="J91" s="8" t="s">
        <v>209</v>
      </c>
      <c r="K91" s="8" t="s">
        <v>89</v>
      </c>
      <c r="L91" s="7" t="s">
        <v>303</v>
      </c>
      <c r="M91" s="7" t="s">
        <v>302</v>
      </c>
      <c r="N91" s="8"/>
      <c r="O91" s="7"/>
      <c r="P91" s="7" t="s">
        <v>125</v>
      </c>
    </row>
    <row r="92" s="1" customFormat="true" ht="75" hidden="false" customHeight="false" outlineLevel="0" collapsed="false">
      <c r="A92" s="7"/>
      <c r="B92" s="8" t="s">
        <v>202</v>
      </c>
      <c r="C92" s="8" t="s">
        <v>203</v>
      </c>
      <c r="D92" s="8" t="s">
        <v>297</v>
      </c>
      <c r="E92" s="5" t="s">
        <v>205</v>
      </c>
      <c r="F92" s="7" t="s">
        <v>206</v>
      </c>
      <c r="G92" s="7" t="s">
        <v>105</v>
      </c>
      <c r="H92" s="7" t="s">
        <v>298</v>
      </c>
      <c r="I92" s="7" t="s">
        <v>208</v>
      </c>
      <c r="J92" s="8" t="s">
        <v>209</v>
      </c>
      <c r="K92" s="8" t="s">
        <v>89</v>
      </c>
      <c r="L92" s="7" t="s">
        <v>304</v>
      </c>
      <c r="M92" s="7" t="s">
        <v>302</v>
      </c>
      <c r="N92" s="8"/>
      <c r="O92" s="7"/>
      <c r="P92" s="7" t="s">
        <v>125</v>
      </c>
    </row>
    <row r="93" s="1" customFormat="true" ht="75" hidden="false" customHeight="false" outlineLevel="0" collapsed="false">
      <c r="A93" s="7"/>
      <c r="B93" s="8" t="s">
        <v>202</v>
      </c>
      <c r="C93" s="8" t="s">
        <v>203</v>
      </c>
      <c r="D93" s="8" t="s">
        <v>305</v>
      </c>
      <c r="E93" s="5" t="s">
        <v>205</v>
      </c>
      <c r="F93" s="7" t="s">
        <v>206</v>
      </c>
      <c r="G93" s="7" t="s">
        <v>105</v>
      </c>
      <c r="H93" s="7" t="s">
        <v>306</v>
      </c>
      <c r="I93" s="7" t="s">
        <v>208</v>
      </c>
      <c r="J93" s="8" t="s">
        <v>209</v>
      </c>
      <c r="K93" s="10" t="s">
        <v>30</v>
      </c>
      <c r="L93" s="7" t="s">
        <v>225</v>
      </c>
      <c r="M93" s="7" t="s">
        <v>307</v>
      </c>
      <c r="N93" s="8"/>
      <c r="O93" s="7" t="s">
        <v>308</v>
      </c>
      <c r="P93" s="7" t="s">
        <v>125</v>
      </c>
    </row>
    <row r="94" s="1" customFormat="true" ht="75" hidden="false" customHeight="false" outlineLevel="0" collapsed="false">
      <c r="A94" s="7"/>
      <c r="B94" s="8" t="s">
        <v>202</v>
      </c>
      <c r="C94" s="8" t="s">
        <v>203</v>
      </c>
      <c r="D94" s="8" t="s">
        <v>305</v>
      </c>
      <c r="E94" s="5" t="s">
        <v>205</v>
      </c>
      <c r="F94" s="7" t="s">
        <v>206</v>
      </c>
      <c r="G94" s="7" t="s">
        <v>105</v>
      </c>
      <c r="H94" s="7" t="s">
        <v>306</v>
      </c>
      <c r="I94" s="7" t="s">
        <v>208</v>
      </c>
      <c r="J94" s="8" t="s">
        <v>209</v>
      </c>
      <c r="K94" s="8" t="s">
        <v>89</v>
      </c>
      <c r="L94" s="7" t="s">
        <v>210</v>
      </c>
      <c r="M94" s="7" t="s">
        <v>309</v>
      </c>
      <c r="N94" s="8"/>
      <c r="O94" s="7" t="s">
        <v>308</v>
      </c>
      <c r="P94" s="7" t="s">
        <v>125</v>
      </c>
    </row>
    <row r="95" s="1" customFormat="true" ht="75" hidden="false" customHeight="false" outlineLevel="0" collapsed="false">
      <c r="A95" s="7"/>
      <c r="B95" s="8" t="s">
        <v>202</v>
      </c>
      <c r="C95" s="8" t="s">
        <v>203</v>
      </c>
      <c r="D95" s="8" t="s">
        <v>310</v>
      </c>
      <c r="E95" s="5" t="s">
        <v>205</v>
      </c>
      <c r="F95" s="7" t="s">
        <v>206</v>
      </c>
      <c r="G95" s="7" t="s">
        <v>105</v>
      </c>
      <c r="H95" s="7" t="s">
        <v>311</v>
      </c>
      <c r="I95" s="7" t="s">
        <v>312</v>
      </c>
      <c r="J95" s="8" t="s">
        <v>209</v>
      </c>
      <c r="K95" s="10" t="s">
        <v>30</v>
      </c>
      <c r="L95" s="7" t="s">
        <v>225</v>
      </c>
      <c r="M95" s="7" t="s">
        <v>313</v>
      </c>
      <c r="N95" s="8"/>
      <c r="O95" s="7" t="s">
        <v>308</v>
      </c>
      <c r="P95" s="7" t="s">
        <v>125</v>
      </c>
    </row>
    <row r="96" s="1" customFormat="true" ht="75" hidden="false" customHeight="false" outlineLevel="0" collapsed="false">
      <c r="A96" s="7"/>
      <c r="B96" s="8" t="s">
        <v>202</v>
      </c>
      <c r="C96" s="8" t="s">
        <v>203</v>
      </c>
      <c r="D96" s="8" t="s">
        <v>314</v>
      </c>
      <c r="E96" s="5" t="s">
        <v>205</v>
      </c>
      <c r="F96" s="7" t="s">
        <v>206</v>
      </c>
      <c r="G96" s="7" t="s">
        <v>105</v>
      </c>
      <c r="H96" s="7" t="s">
        <v>311</v>
      </c>
      <c r="I96" s="7" t="s">
        <v>312</v>
      </c>
      <c r="J96" s="8" t="s">
        <v>209</v>
      </c>
      <c r="K96" s="10" t="s">
        <v>30</v>
      </c>
      <c r="L96" s="7" t="s">
        <v>225</v>
      </c>
      <c r="M96" s="7" t="s">
        <v>315</v>
      </c>
      <c r="N96" s="8"/>
      <c r="O96" s="7" t="s">
        <v>308</v>
      </c>
      <c r="P96" s="7" t="s">
        <v>125</v>
      </c>
    </row>
    <row r="97" s="1" customFormat="true" ht="75" hidden="false" customHeight="false" outlineLevel="0" collapsed="false">
      <c r="A97" s="7"/>
      <c r="B97" s="8" t="s">
        <v>202</v>
      </c>
      <c r="C97" s="8" t="s">
        <v>203</v>
      </c>
      <c r="D97" s="8" t="s">
        <v>314</v>
      </c>
      <c r="E97" s="5" t="s">
        <v>205</v>
      </c>
      <c r="F97" s="7" t="s">
        <v>206</v>
      </c>
      <c r="G97" s="7" t="s">
        <v>105</v>
      </c>
      <c r="H97" s="7" t="s">
        <v>311</v>
      </c>
      <c r="I97" s="7" t="s">
        <v>312</v>
      </c>
      <c r="J97" s="8" t="s">
        <v>209</v>
      </c>
      <c r="K97" s="8" t="s">
        <v>89</v>
      </c>
      <c r="L97" s="7" t="s">
        <v>210</v>
      </c>
      <c r="M97" s="7" t="s">
        <v>316</v>
      </c>
      <c r="N97" s="8"/>
      <c r="O97" s="7" t="s">
        <v>308</v>
      </c>
      <c r="P97" s="7" t="s">
        <v>125</v>
      </c>
    </row>
    <row r="98" s="1" customFormat="true" ht="75" hidden="false" customHeight="false" outlineLevel="0" collapsed="false">
      <c r="A98" s="7"/>
      <c r="B98" s="8" t="s">
        <v>202</v>
      </c>
      <c r="C98" s="8" t="s">
        <v>203</v>
      </c>
      <c r="D98" s="8" t="s">
        <v>314</v>
      </c>
      <c r="E98" s="5" t="s">
        <v>205</v>
      </c>
      <c r="F98" s="7" t="s">
        <v>206</v>
      </c>
      <c r="G98" s="7" t="s">
        <v>105</v>
      </c>
      <c r="H98" s="7" t="s">
        <v>311</v>
      </c>
      <c r="I98" s="7" t="s">
        <v>312</v>
      </c>
      <c r="J98" s="8" t="s">
        <v>209</v>
      </c>
      <c r="K98" s="8" t="s">
        <v>89</v>
      </c>
      <c r="L98" s="7" t="s">
        <v>317</v>
      </c>
      <c r="M98" s="7" t="s">
        <v>316</v>
      </c>
      <c r="N98" s="8"/>
      <c r="O98" s="7" t="s">
        <v>308</v>
      </c>
      <c r="P98" s="7" t="s">
        <v>125</v>
      </c>
    </row>
    <row r="99" s="1" customFormat="true" ht="75" hidden="false" customHeight="false" outlineLevel="0" collapsed="false">
      <c r="A99" s="7"/>
      <c r="B99" s="8" t="s">
        <v>202</v>
      </c>
      <c r="C99" s="8" t="s">
        <v>203</v>
      </c>
      <c r="D99" s="8" t="s">
        <v>314</v>
      </c>
      <c r="E99" s="5" t="s">
        <v>205</v>
      </c>
      <c r="F99" s="7" t="s">
        <v>206</v>
      </c>
      <c r="G99" s="7" t="s">
        <v>105</v>
      </c>
      <c r="H99" s="7" t="s">
        <v>311</v>
      </c>
      <c r="I99" s="7" t="s">
        <v>312</v>
      </c>
      <c r="J99" s="8" t="s">
        <v>209</v>
      </c>
      <c r="K99" s="8" t="s">
        <v>89</v>
      </c>
      <c r="L99" s="7" t="s">
        <v>304</v>
      </c>
      <c r="M99" s="7" t="s">
        <v>316</v>
      </c>
      <c r="N99" s="8"/>
      <c r="O99" s="7" t="s">
        <v>308</v>
      </c>
      <c r="P99" s="7" t="s">
        <v>125</v>
      </c>
    </row>
    <row r="100" s="1" customFormat="true" ht="75" hidden="false" customHeight="false" outlineLevel="0" collapsed="false">
      <c r="A100" s="7"/>
      <c r="B100" s="8" t="s">
        <v>202</v>
      </c>
      <c r="C100" s="8" t="s">
        <v>203</v>
      </c>
      <c r="D100" s="8" t="s">
        <v>314</v>
      </c>
      <c r="E100" s="5" t="s">
        <v>205</v>
      </c>
      <c r="F100" s="7" t="s">
        <v>206</v>
      </c>
      <c r="G100" s="7" t="s">
        <v>105</v>
      </c>
      <c r="H100" s="7" t="s">
        <v>311</v>
      </c>
      <c r="I100" s="7" t="s">
        <v>312</v>
      </c>
      <c r="J100" s="8" t="s">
        <v>209</v>
      </c>
      <c r="K100" s="8" t="s">
        <v>89</v>
      </c>
      <c r="L100" s="7" t="s">
        <v>318</v>
      </c>
      <c r="M100" s="7" t="s">
        <v>316</v>
      </c>
      <c r="N100" s="8"/>
      <c r="O100" s="7" t="s">
        <v>308</v>
      </c>
      <c r="P100" s="7" t="s">
        <v>125</v>
      </c>
    </row>
    <row r="101" s="1" customFormat="true" ht="75" hidden="false" customHeight="false" outlineLevel="0" collapsed="false">
      <c r="A101" s="7"/>
      <c r="B101" s="8" t="s">
        <v>202</v>
      </c>
      <c r="C101" s="8" t="s">
        <v>203</v>
      </c>
      <c r="D101" s="8" t="s">
        <v>314</v>
      </c>
      <c r="E101" s="5" t="s">
        <v>205</v>
      </c>
      <c r="F101" s="7" t="s">
        <v>206</v>
      </c>
      <c r="G101" s="7" t="s">
        <v>105</v>
      </c>
      <c r="H101" s="7" t="s">
        <v>311</v>
      </c>
      <c r="I101" s="7" t="s">
        <v>312</v>
      </c>
      <c r="J101" s="8" t="s">
        <v>209</v>
      </c>
      <c r="K101" s="8" t="s">
        <v>89</v>
      </c>
      <c r="L101" s="7" t="s">
        <v>319</v>
      </c>
      <c r="M101" s="7" t="s">
        <v>316</v>
      </c>
      <c r="N101" s="8"/>
      <c r="O101" s="7" t="s">
        <v>308</v>
      </c>
      <c r="P101" s="7" t="s">
        <v>125</v>
      </c>
    </row>
    <row r="102" s="1" customFormat="true" ht="75" hidden="false" customHeight="false" outlineLevel="0" collapsed="false">
      <c r="A102" s="7"/>
      <c r="B102" s="8" t="s">
        <v>202</v>
      </c>
      <c r="C102" s="8" t="s">
        <v>203</v>
      </c>
      <c r="D102" s="8" t="s">
        <v>314</v>
      </c>
      <c r="E102" s="5" t="s">
        <v>205</v>
      </c>
      <c r="F102" s="7" t="s">
        <v>206</v>
      </c>
      <c r="G102" s="7" t="s">
        <v>105</v>
      </c>
      <c r="H102" s="7" t="s">
        <v>311</v>
      </c>
      <c r="I102" s="7" t="s">
        <v>312</v>
      </c>
      <c r="J102" s="8" t="s">
        <v>209</v>
      </c>
      <c r="K102" s="8" t="s">
        <v>89</v>
      </c>
      <c r="L102" s="7" t="s">
        <v>320</v>
      </c>
      <c r="M102" s="7" t="s">
        <v>316</v>
      </c>
      <c r="N102" s="8"/>
      <c r="O102" s="7" t="s">
        <v>308</v>
      </c>
      <c r="P102" s="7" t="s">
        <v>125</v>
      </c>
    </row>
    <row r="103" s="1" customFormat="true" ht="75" hidden="false" customHeight="false" outlineLevel="0" collapsed="false">
      <c r="A103" s="7"/>
      <c r="B103" s="8" t="s">
        <v>202</v>
      </c>
      <c r="C103" s="8" t="s">
        <v>203</v>
      </c>
      <c r="D103" s="8" t="s">
        <v>321</v>
      </c>
      <c r="E103" s="5" t="s">
        <v>205</v>
      </c>
      <c r="F103" s="7" t="s">
        <v>206</v>
      </c>
      <c r="G103" s="7" t="s">
        <v>105</v>
      </c>
      <c r="H103" s="7" t="s">
        <v>214</v>
      </c>
      <c r="I103" s="7" t="s">
        <v>312</v>
      </c>
      <c r="J103" s="8" t="s">
        <v>209</v>
      </c>
      <c r="K103" s="10" t="s">
        <v>30</v>
      </c>
      <c r="L103" s="7" t="s">
        <v>225</v>
      </c>
      <c r="M103" s="7" t="s">
        <v>322</v>
      </c>
      <c r="N103" s="8"/>
      <c r="O103" s="7" t="s">
        <v>308</v>
      </c>
      <c r="P103" s="7" t="s">
        <v>125</v>
      </c>
    </row>
    <row r="104" s="1" customFormat="true" ht="75" hidden="false" customHeight="false" outlineLevel="0" collapsed="false">
      <c r="A104" s="7"/>
      <c r="B104" s="8" t="s">
        <v>202</v>
      </c>
      <c r="C104" s="8" t="s">
        <v>203</v>
      </c>
      <c r="D104" s="8" t="s">
        <v>323</v>
      </c>
      <c r="E104" s="5" t="s">
        <v>205</v>
      </c>
      <c r="F104" s="7" t="s">
        <v>206</v>
      </c>
      <c r="G104" s="7" t="s">
        <v>105</v>
      </c>
      <c r="H104" s="7" t="s">
        <v>214</v>
      </c>
      <c r="I104" s="7" t="s">
        <v>312</v>
      </c>
      <c r="J104" s="8" t="s">
        <v>209</v>
      </c>
      <c r="K104" s="10" t="s">
        <v>30</v>
      </c>
      <c r="L104" s="7" t="s">
        <v>225</v>
      </c>
      <c r="M104" s="7" t="s">
        <v>324</v>
      </c>
      <c r="N104" s="8"/>
      <c r="O104" s="7" t="s">
        <v>308</v>
      </c>
      <c r="P104" s="7" t="s">
        <v>125</v>
      </c>
    </row>
    <row r="105" s="1" customFormat="true" ht="75" hidden="false" customHeight="false" outlineLevel="0" collapsed="false">
      <c r="A105" s="7"/>
      <c r="B105" s="8" t="s">
        <v>202</v>
      </c>
      <c r="C105" s="8" t="s">
        <v>203</v>
      </c>
      <c r="D105" s="8" t="s">
        <v>323</v>
      </c>
      <c r="E105" s="5" t="s">
        <v>205</v>
      </c>
      <c r="F105" s="7" t="s">
        <v>206</v>
      </c>
      <c r="G105" s="7" t="s">
        <v>105</v>
      </c>
      <c r="H105" s="7" t="s">
        <v>214</v>
      </c>
      <c r="I105" s="7" t="s">
        <v>312</v>
      </c>
      <c r="J105" s="8" t="s">
        <v>209</v>
      </c>
      <c r="K105" s="10" t="s">
        <v>30</v>
      </c>
      <c r="L105" s="7" t="s">
        <v>225</v>
      </c>
      <c r="M105" s="7" t="s">
        <v>324</v>
      </c>
      <c r="N105" s="8"/>
      <c r="O105" s="7" t="s">
        <v>308</v>
      </c>
      <c r="P105" s="7" t="s">
        <v>125</v>
      </c>
    </row>
    <row r="106" s="1" customFormat="true" ht="75" hidden="false" customHeight="false" outlineLevel="0" collapsed="false">
      <c r="A106" s="7"/>
      <c r="B106" s="8" t="s">
        <v>202</v>
      </c>
      <c r="C106" s="8" t="s">
        <v>203</v>
      </c>
      <c r="D106" s="8" t="s">
        <v>325</v>
      </c>
      <c r="E106" s="18" t="s">
        <v>205</v>
      </c>
      <c r="F106" s="7" t="s">
        <v>206</v>
      </c>
      <c r="G106" s="7" t="s">
        <v>105</v>
      </c>
      <c r="H106" s="7" t="s">
        <v>214</v>
      </c>
      <c r="I106" s="7" t="s">
        <v>312</v>
      </c>
      <c r="J106" s="8" t="s">
        <v>209</v>
      </c>
      <c r="K106" s="10" t="s">
        <v>30</v>
      </c>
      <c r="L106" s="7" t="s">
        <v>225</v>
      </c>
      <c r="M106" s="7" t="s">
        <v>326</v>
      </c>
      <c r="N106" s="7"/>
      <c r="O106" s="7" t="s">
        <v>308</v>
      </c>
      <c r="P106" s="7" t="s">
        <v>125</v>
      </c>
    </row>
    <row r="107" s="1" customFormat="true" ht="75" hidden="false" customHeight="false" outlineLevel="0" collapsed="false">
      <c r="A107" s="7"/>
      <c r="B107" s="8" t="s">
        <v>202</v>
      </c>
      <c r="C107" s="8" t="s">
        <v>203</v>
      </c>
      <c r="D107" s="8" t="s">
        <v>325</v>
      </c>
      <c r="E107" s="18" t="s">
        <v>205</v>
      </c>
      <c r="F107" s="7" t="s">
        <v>206</v>
      </c>
      <c r="G107" s="7" t="s">
        <v>105</v>
      </c>
      <c r="H107" s="7" t="s">
        <v>214</v>
      </c>
      <c r="I107" s="7" t="s">
        <v>312</v>
      </c>
      <c r="J107" s="8" t="s">
        <v>209</v>
      </c>
      <c r="K107" s="10" t="s">
        <v>30</v>
      </c>
      <c r="L107" s="7" t="s">
        <v>225</v>
      </c>
      <c r="M107" s="7" t="s">
        <v>326</v>
      </c>
      <c r="N107" s="7"/>
      <c r="O107" s="7" t="s">
        <v>308</v>
      </c>
      <c r="P107" s="7" t="s">
        <v>125</v>
      </c>
    </row>
    <row r="108" s="1" customFormat="true" ht="75" hidden="false" customHeight="false" outlineLevel="0" collapsed="false">
      <c r="A108" s="7"/>
      <c r="B108" s="8" t="s">
        <v>202</v>
      </c>
      <c r="C108" s="8" t="s">
        <v>203</v>
      </c>
      <c r="D108" s="8" t="s">
        <v>327</v>
      </c>
      <c r="E108" s="19" t="s">
        <v>205</v>
      </c>
      <c r="F108" s="7" t="s">
        <v>206</v>
      </c>
      <c r="G108" s="7" t="s">
        <v>105</v>
      </c>
      <c r="H108" s="7" t="s">
        <v>219</v>
      </c>
      <c r="I108" s="7" t="s">
        <v>312</v>
      </c>
      <c r="J108" s="8" t="s">
        <v>209</v>
      </c>
      <c r="K108" s="8" t="s">
        <v>89</v>
      </c>
      <c r="L108" s="8" t="s">
        <v>210</v>
      </c>
      <c r="M108" s="17" t="s">
        <v>328</v>
      </c>
      <c r="N108" s="7"/>
      <c r="O108" s="7" t="s">
        <v>308</v>
      </c>
      <c r="P108" s="7" t="s">
        <v>125</v>
      </c>
    </row>
    <row r="109" s="1" customFormat="true" ht="75" hidden="false" customHeight="false" outlineLevel="0" collapsed="false">
      <c r="A109" s="7"/>
      <c r="B109" s="8" t="s">
        <v>202</v>
      </c>
      <c r="C109" s="8" t="s">
        <v>203</v>
      </c>
      <c r="D109" s="8" t="s">
        <v>327</v>
      </c>
      <c r="E109" s="19" t="s">
        <v>205</v>
      </c>
      <c r="F109" s="7" t="s">
        <v>206</v>
      </c>
      <c r="G109" s="7" t="s">
        <v>105</v>
      </c>
      <c r="H109" s="7" t="s">
        <v>219</v>
      </c>
      <c r="I109" s="7" t="s">
        <v>312</v>
      </c>
      <c r="J109" s="8" t="s">
        <v>209</v>
      </c>
      <c r="K109" s="10" t="s">
        <v>24</v>
      </c>
      <c r="L109" s="7" t="s">
        <v>329</v>
      </c>
      <c r="M109" s="7" t="s">
        <v>330</v>
      </c>
      <c r="N109" s="7"/>
      <c r="O109" s="7" t="s">
        <v>308</v>
      </c>
      <c r="P109" s="7" t="s">
        <v>125</v>
      </c>
    </row>
    <row r="110" s="1" customFormat="true" ht="75" hidden="false" customHeight="false" outlineLevel="0" collapsed="false">
      <c r="A110" s="7"/>
      <c r="B110" s="8" t="s">
        <v>202</v>
      </c>
      <c r="C110" s="8" t="s">
        <v>203</v>
      </c>
      <c r="D110" s="8" t="s">
        <v>327</v>
      </c>
      <c r="E110" s="19" t="s">
        <v>205</v>
      </c>
      <c r="F110" s="7" t="s">
        <v>206</v>
      </c>
      <c r="G110" s="7" t="s">
        <v>105</v>
      </c>
      <c r="H110" s="7" t="s">
        <v>219</v>
      </c>
      <c r="I110" s="7" t="s">
        <v>312</v>
      </c>
      <c r="J110" s="8" t="s">
        <v>209</v>
      </c>
      <c r="K110" s="10" t="s">
        <v>30</v>
      </c>
      <c r="L110" s="7" t="s">
        <v>225</v>
      </c>
      <c r="M110" s="7" t="s">
        <v>331</v>
      </c>
      <c r="N110" s="7"/>
      <c r="O110" s="7" t="s">
        <v>308</v>
      </c>
      <c r="P110" s="7" t="s">
        <v>125</v>
      </c>
    </row>
    <row r="111" s="1" customFormat="true" ht="75" hidden="false" customHeight="false" outlineLevel="0" collapsed="false">
      <c r="A111" s="7" t="n">
        <v>15</v>
      </c>
      <c r="B111" s="8" t="s">
        <v>332</v>
      </c>
      <c r="C111" s="8" t="s">
        <v>333</v>
      </c>
      <c r="D111" s="8"/>
      <c r="E111" s="5" t="s">
        <v>334</v>
      </c>
      <c r="F111" s="7" t="n">
        <v>17535858</v>
      </c>
      <c r="G111" s="7" t="s">
        <v>335</v>
      </c>
      <c r="H111" s="7" t="s">
        <v>336</v>
      </c>
      <c r="I111" s="7" t="s">
        <v>337</v>
      </c>
      <c r="J111" s="10" t="s">
        <v>338</v>
      </c>
      <c r="K111" s="10" t="s">
        <v>24</v>
      </c>
      <c r="L111" s="7" t="s">
        <v>339</v>
      </c>
      <c r="M111" s="7" t="s">
        <v>340</v>
      </c>
      <c r="N111" s="7" t="s">
        <v>27</v>
      </c>
      <c r="O111" s="7"/>
      <c r="P111" s="7"/>
    </row>
    <row r="112" s="1" customFormat="true" ht="75" hidden="false" customHeight="false" outlineLevel="0" collapsed="false">
      <c r="A112" s="7"/>
      <c r="B112" s="8" t="s">
        <v>332</v>
      </c>
      <c r="C112" s="8" t="s">
        <v>333</v>
      </c>
      <c r="D112" s="8"/>
      <c r="E112" s="5" t="s">
        <v>334</v>
      </c>
      <c r="F112" s="7" t="n">
        <v>17535858</v>
      </c>
      <c r="G112" s="7" t="s">
        <v>335</v>
      </c>
      <c r="H112" s="7" t="s">
        <v>336</v>
      </c>
      <c r="I112" s="7" t="s">
        <v>337</v>
      </c>
      <c r="J112" s="10" t="s">
        <v>338</v>
      </c>
      <c r="K112" s="10" t="s">
        <v>24</v>
      </c>
      <c r="L112" s="7" t="s">
        <v>341</v>
      </c>
      <c r="M112" s="7" t="s">
        <v>340</v>
      </c>
      <c r="N112" s="7" t="s">
        <v>27</v>
      </c>
      <c r="O112" s="7"/>
      <c r="P112" s="7"/>
    </row>
    <row r="113" s="1" customFormat="true" ht="75" hidden="false" customHeight="false" outlineLevel="0" collapsed="false">
      <c r="A113" s="7" t="n">
        <v>16</v>
      </c>
      <c r="B113" s="8" t="s">
        <v>342</v>
      </c>
      <c r="C113" s="8" t="s">
        <v>333</v>
      </c>
      <c r="D113" s="8"/>
      <c r="E113" s="5" t="s">
        <v>343</v>
      </c>
      <c r="F113" s="7" t="n">
        <v>17329505</v>
      </c>
      <c r="G113" s="7" t="s">
        <v>344</v>
      </c>
      <c r="H113" s="7" t="s">
        <v>345</v>
      </c>
      <c r="I113" s="7" t="s">
        <v>346</v>
      </c>
      <c r="J113" s="10" t="s">
        <v>347</v>
      </c>
      <c r="K113" s="10" t="s">
        <v>24</v>
      </c>
      <c r="L113" s="7" t="s">
        <v>348</v>
      </c>
      <c r="M113" s="7" t="s">
        <v>340</v>
      </c>
      <c r="N113" s="7" t="s">
        <v>27</v>
      </c>
      <c r="O113" s="7"/>
      <c r="P113" s="7" t="n">
        <v>1</v>
      </c>
    </row>
    <row r="114" s="1" customFormat="true" ht="75" hidden="false" customHeight="false" outlineLevel="0" collapsed="false">
      <c r="A114" s="7"/>
      <c r="B114" s="8" t="s">
        <v>342</v>
      </c>
      <c r="C114" s="8" t="s">
        <v>333</v>
      </c>
      <c r="D114" s="8"/>
      <c r="E114" s="5" t="s">
        <v>343</v>
      </c>
      <c r="F114" s="7" t="n">
        <v>17329505</v>
      </c>
      <c r="G114" s="7" t="s">
        <v>344</v>
      </c>
      <c r="H114" s="7" t="s">
        <v>345</v>
      </c>
      <c r="I114" s="7" t="s">
        <v>346</v>
      </c>
      <c r="J114" s="10" t="s">
        <v>347</v>
      </c>
      <c r="K114" s="10" t="s">
        <v>24</v>
      </c>
      <c r="L114" s="7" t="s">
        <v>349</v>
      </c>
      <c r="M114" s="7" t="s">
        <v>340</v>
      </c>
      <c r="N114" s="7" t="s">
        <v>27</v>
      </c>
      <c r="O114" s="7"/>
      <c r="P114" s="7"/>
    </row>
    <row r="115" s="1" customFormat="true" ht="60" hidden="false" customHeight="false" outlineLevel="0" collapsed="false">
      <c r="A115" s="7" t="n">
        <v>17</v>
      </c>
      <c r="B115" s="7" t="n">
        <v>17</v>
      </c>
      <c r="C115" s="8" t="s">
        <v>350</v>
      </c>
      <c r="D115" s="8" t="s">
        <v>351</v>
      </c>
      <c r="E115" s="5" t="s">
        <v>352</v>
      </c>
      <c r="F115" s="7" t="n">
        <v>14507314</v>
      </c>
      <c r="G115" s="7" t="s">
        <v>105</v>
      </c>
      <c r="H115" s="7" t="s">
        <v>353</v>
      </c>
      <c r="I115" s="9" t="s">
        <v>354</v>
      </c>
      <c r="J115" s="10" t="s">
        <v>355</v>
      </c>
      <c r="K115" s="10" t="s">
        <v>89</v>
      </c>
      <c r="L115" s="7" t="s">
        <v>356</v>
      </c>
      <c r="M115" s="7" t="s">
        <v>357</v>
      </c>
      <c r="N115" s="7" t="s">
        <v>27</v>
      </c>
      <c r="O115" s="7"/>
      <c r="P115" s="7"/>
    </row>
    <row r="116" s="1" customFormat="true" ht="90" hidden="false" customHeight="false" outlineLevel="0" collapsed="false">
      <c r="A116" s="7"/>
      <c r="B116" s="7" t="n">
        <v>17</v>
      </c>
      <c r="C116" s="8" t="s">
        <v>350</v>
      </c>
      <c r="D116" s="8" t="s">
        <v>350</v>
      </c>
      <c r="E116" s="5" t="s">
        <v>352</v>
      </c>
      <c r="F116" s="7" t="n">
        <v>14507314</v>
      </c>
      <c r="G116" s="7" t="s">
        <v>105</v>
      </c>
      <c r="H116" s="7" t="s">
        <v>353</v>
      </c>
      <c r="I116" s="9" t="s">
        <v>358</v>
      </c>
      <c r="J116" s="10" t="s">
        <v>359</v>
      </c>
      <c r="K116" s="10" t="s">
        <v>24</v>
      </c>
      <c r="L116" s="7" t="s">
        <v>360</v>
      </c>
      <c r="M116" s="7" t="s">
        <v>361</v>
      </c>
      <c r="N116" s="7" t="s">
        <v>27</v>
      </c>
      <c r="O116" s="7"/>
      <c r="P116" s="7"/>
    </row>
    <row r="117" s="1" customFormat="true" ht="90" hidden="false" customHeight="false" outlineLevel="0" collapsed="false">
      <c r="A117" s="7"/>
      <c r="B117" s="7" t="n">
        <v>17</v>
      </c>
      <c r="C117" s="8" t="s">
        <v>350</v>
      </c>
      <c r="D117" s="8" t="s">
        <v>350</v>
      </c>
      <c r="E117" s="5" t="s">
        <v>352</v>
      </c>
      <c r="F117" s="7" t="n">
        <v>14507314</v>
      </c>
      <c r="G117" s="7" t="s">
        <v>105</v>
      </c>
      <c r="H117" s="7" t="s">
        <v>353</v>
      </c>
      <c r="I117" s="9" t="s">
        <v>358</v>
      </c>
      <c r="J117" s="10" t="s">
        <v>359</v>
      </c>
      <c r="K117" s="10" t="s">
        <v>24</v>
      </c>
      <c r="L117" s="7" t="s">
        <v>362</v>
      </c>
      <c r="M117" s="7" t="s">
        <v>361</v>
      </c>
      <c r="N117" s="7" t="s">
        <v>27</v>
      </c>
      <c r="O117" s="7"/>
      <c r="P117" s="7"/>
    </row>
    <row r="118" s="1" customFormat="true" ht="75" hidden="false" customHeight="false" outlineLevel="0" collapsed="false">
      <c r="A118" s="7"/>
      <c r="B118" s="7" t="n">
        <v>17</v>
      </c>
      <c r="C118" s="8" t="s">
        <v>350</v>
      </c>
      <c r="D118" s="8" t="s">
        <v>350</v>
      </c>
      <c r="E118" s="5" t="s">
        <v>352</v>
      </c>
      <c r="F118" s="7" t="n">
        <v>14507314</v>
      </c>
      <c r="G118" s="7" t="s">
        <v>105</v>
      </c>
      <c r="H118" s="7" t="s">
        <v>353</v>
      </c>
      <c r="I118" s="9" t="s">
        <v>363</v>
      </c>
      <c r="J118" s="10" t="s">
        <v>359</v>
      </c>
      <c r="K118" s="10" t="s">
        <v>24</v>
      </c>
      <c r="L118" s="7" t="s">
        <v>364</v>
      </c>
      <c r="M118" s="7" t="s">
        <v>361</v>
      </c>
      <c r="N118" s="7" t="s">
        <v>27</v>
      </c>
      <c r="O118" s="7"/>
      <c r="P118" s="7"/>
    </row>
    <row r="119" s="1" customFormat="true" ht="75" hidden="false" customHeight="false" outlineLevel="0" collapsed="false">
      <c r="A119" s="7"/>
      <c r="B119" s="7" t="n">
        <v>17</v>
      </c>
      <c r="C119" s="8" t="s">
        <v>351</v>
      </c>
      <c r="D119" s="8" t="s">
        <v>351</v>
      </c>
      <c r="E119" s="5" t="s">
        <v>352</v>
      </c>
      <c r="F119" s="7" t="n">
        <v>14507314</v>
      </c>
      <c r="G119" s="7" t="s">
        <v>105</v>
      </c>
      <c r="H119" s="7" t="s">
        <v>353</v>
      </c>
      <c r="I119" s="9" t="s">
        <v>354</v>
      </c>
      <c r="J119" s="10" t="s">
        <v>355</v>
      </c>
      <c r="K119" s="10" t="s">
        <v>365</v>
      </c>
      <c r="L119" s="7" t="s">
        <v>366</v>
      </c>
      <c r="M119" s="7" t="s">
        <v>367</v>
      </c>
      <c r="N119" s="7" t="s">
        <v>27</v>
      </c>
      <c r="O119" s="7"/>
      <c r="P119" s="7"/>
    </row>
    <row r="120" s="1" customFormat="true" ht="75" hidden="false" customHeight="false" outlineLevel="0" collapsed="false">
      <c r="A120" s="7"/>
      <c r="B120" s="7" t="n">
        <v>17</v>
      </c>
      <c r="C120" s="8" t="s">
        <v>350</v>
      </c>
      <c r="D120" s="8" t="s">
        <v>350</v>
      </c>
      <c r="E120" s="5" t="s">
        <v>352</v>
      </c>
      <c r="F120" s="7" t="n">
        <v>14507314</v>
      </c>
      <c r="G120" s="7" t="s">
        <v>105</v>
      </c>
      <c r="H120" s="7" t="s">
        <v>353</v>
      </c>
      <c r="I120" s="9" t="s">
        <v>368</v>
      </c>
      <c r="J120" s="10" t="s">
        <v>359</v>
      </c>
      <c r="K120" s="10" t="s">
        <v>30</v>
      </c>
      <c r="L120" s="7" t="s">
        <v>369</v>
      </c>
      <c r="M120" s="7" t="s">
        <v>370</v>
      </c>
      <c r="N120" s="7" t="s">
        <v>27</v>
      </c>
      <c r="O120" s="7"/>
      <c r="P120" s="7"/>
    </row>
    <row r="121" s="1" customFormat="true" ht="60" hidden="false" customHeight="false" outlineLevel="0" collapsed="false">
      <c r="A121" s="7" t="n">
        <v>18</v>
      </c>
      <c r="B121" s="7" t="n">
        <v>18</v>
      </c>
      <c r="C121" s="8" t="s">
        <v>371</v>
      </c>
      <c r="D121" s="8" t="s">
        <v>372</v>
      </c>
      <c r="E121" s="5" t="s">
        <v>373</v>
      </c>
      <c r="F121" s="7" t="s">
        <v>374</v>
      </c>
      <c r="G121" s="7" t="s">
        <v>105</v>
      </c>
      <c r="H121" s="7" t="s">
        <v>375</v>
      </c>
      <c r="I121" s="9" t="s">
        <v>376</v>
      </c>
      <c r="J121" s="10" t="s">
        <v>377</v>
      </c>
      <c r="K121" s="10" t="s">
        <v>24</v>
      </c>
      <c r="L121" s="7" t="s">
        <v>378</v>
      </c>
      <c r="M121" s="7" t="s">
        <v>379</v>
      </c>
      <c r="N121" s="8" t="s">
        <v>85</v>
      </c>
      <c r="O121" s="7" t="s">
        <v>380</v>
      </c>
      <c r="P121" s="7" t="s">
        <v>381</v>
      </c>
    </row>
    <row r="122" s="1" customFormat="true" ht="60" hidden="false" customHeight="false" outlineLevel="0" collapsed="false">
      <c r="A122" s="7"/>
      <c r="B122" s="8" t="s">
        <v>382</v>
      </c>
      <c r="C122" s="8" t="s">
        <v>371</v>
      </c>
      <c r="D122" s="8" t="s">
        <v>372</v>
      </c>
      <c r="E122" s="5" t="s">
        <v>373</v>
      </c>
      <c r="F122" s="7" t="s">
        <v>374</v>
      </c>
      <c r="G122" s="7" t="s">
        <v>105</v>
      </c>
      <c r="H122" s="7" t="s">
        <v>375</v>
      </c>
      <c r="I122" s="7" t="s">
        <v>376</v>
      </c>
      <c r="J122" s="10" t="s">
        <v>377</v>
      </c>
      <c r="K122" s="10" t="s">
        <v>24</v>
      </c>
      <c r="L122" s="7" t="s">
        <v>383</v>
      </c>
      <c r="M122" s="7" t="s">
        <v>379</v>
      </c>
      <c r="N122" s="8" t="s">
        <v>85</v>
      </c>
      <c r="O122" s="7" t="s">
        <v>380</v>
      </c>
      <c r="P122" s="7" t="s">
        <v>381</v>
      </c>
    </row>
    <row r="123" s="1" customFormat="true" ht="60" hidden="false" customHeight="false" outlineLevel="0" collapsed="false">
      <c r="A123" s="7"/>
      <c r="B123" s="8" t="s">
        <v>382</v>
      </c>
      <c r="C123" s="8" t="s">
        <v>371</v>
      </c>
      <c r="D123" s="8" t="s">
        <v>372</v>
      </c>
      <c r="E123" s="5" t="s">
        <v>373</v>
      </c>
      <c r="F123" s="7" t="s">
        <v>374</v>
      </c>
      <c r="G123" s="7" t="s">
        <v>105</v>
      </c>
      <c r="H123" s="7" t="s">
        <v>375</v>
      </c>
      <c r="I123" s="7" t="s">
        <v>376</v>
      </c>
      <c r="J123" s="10" t="s">
        <v>377</v>
      </c>
      <c r="K123" s="10" t="s">
        <v>24</v>
      </c>
      <c r="L123" s="7" t="s">
        <v>384</v>
      </c>
      <c r="M123" s="8" t="s">
        <v>385</v>
      </c>
      <c r="N123" s="8" t="s">
        <v>85</v>
      </c>
      <c r="O123" s="7" t="s">
        <v>380</v>
      </c>
      <c r="P123" s="7" t="s">
        <v>381</v>
      </c>
    </row>
    <row r="124" s="1" customFormat="true" ht="60" hidden="false" customHeight="false" outlineLevel="0" collapsed="false">
      <c r="A124" s="7" t="n">
        <v>19</v>
      </c>
      <c r="B124" s="8" t="s">
        <v>33</v>
      </c>
      <c r="C124" s="8" t="s">
        <v>386</v>
      </c>
      <c r="D124" s="8" t="s">
        <v>387</v>
      </c>
      <c r="E124" s="5" t="s">
        <v>388</v>
      </c>
      <c r="F124" s="7" t="s">
        <v>389</v>
      </c>
      <c r="G124" s="7" t="s">
        <v>79</v>
      </c>
      <c r="H124" s="7" t="s">
        <v>390</v>
      </c>
      <c r="I124" s="7" t="s">
        <v>391</v>
      </c>
      <c r="J124" s="10" t="s">
        <v>392</v>
      </c>
      <c r="K124" s="10" t="s">
        <v>24</v>
      </c>
      <c r="L124" s="7" t="s">
        <v>393</v>
      </c>
      <c r="M124" s="7" t="s">
        <v>394</v>
      </c>
      <c r="N124" s="8" t="s">
        <v>85</v>
      </c>
      <c r="O124" s="7"/>
      <c r="P124" s="7" t="s">
        <v>395</v>
      </c>
    </row>
    <row r="125" s="1" customFormat="true" ht="60" hidden="false" customHeight="false" outlineLevel="0" collapsed="false">
      <c r="A125" s="7"/>
      <c r="B125" s="8" t="s">
        <v>33</v>
      </c>
      <c r="C125" s="8" t="s">
        <v>386</v>
      </c>
      <c r="D125" s="8" t="s">
        <v>387</v>
      </c>
      <c r="E125" s="5" t="s">
        <v>388</v>
      </c>
      <c r="F125" s="7" t="s">
        <v>389</v>
      </c>
      <c r="G125" s="7" t="s">
        <v>79</v>
      </c>
      <c r="H125" s="7" t="s">
        <v>390</v>
      </c>
      <c r="I125" s="7" t="s">
        <v>391</v>
      </c>
      <c r="J125" s="10" t="s">
        <v>392</v>
      </c>
      <c r="K125" s="10" t="s">
        <v>24</v>
      </c>
      <c r="L125" s="7" t="s">
        <v>396</v>
      </c>
      <c r="M125" s="7" t="s">
        <v>394</v>
      </c>
      <c r="N125" s="8" t="s">
        <v>85</v>
      </c>
      <c r="O125" s="7"/>
      <c r="P125" s="7" t="s">
        <v>395</v>
      </c>
    </row>
    <row r="126" s="1" customFormat="true" ht="90" hidden="false" customHeight="false" outlineLevel="0" collapsed="false">
      <c r="A126" s="7" t="n">
        <v>20</v>
      </c>
      <c r="B126" s="7" t="n">
        <v>20</v>
      </c>
      <c r="C126" s="8" t="s">
        <v>397</v>
      </c>
      <c r="D126" s="8" t="s">
        <v>398</v>
      </c>
      <c r="E126" s="5" t="s">
        <v>399</v>
      </c>
      <c r="F126" s="7"/>
      <c r="G126" s="7" t="s">
        <v>70</v>
      </c>
      <c r="H126" s="7" t="s">
        <v>400</v>
      </c>
      <c r="I126" s="20" t="s">
        <v>401</v>
      </c>
      <c r="J126" s="10" t="s">
        <v>402</v>
      </c>
      <c r="K126" s="10" t="s">
        <v>24</v>
      </c>
      <c r="L126" s="7" t="s">
        <v>403</v>
      </c>
      <c r="M126" s="7" t="s">
        <v>404</v>
      </c>
      <c r="N126" s="7" t="s">
        <v>405</v>
      </c>
      <c r="O126" s="7"/>
      <c r="P126" s="7" t="s">
        <v>406</v>
      </c>
    </row>
    <row r="127" s="1" customFormat="true" ht="90" hidden="false" customHeight="false" outlineLevel="0" collapsed="false">
      <c r="A127" s="7"/>
      <c r="B127" s="7" t="n">
        <v>20</v>
      </c>
      <c r="C127" s="8" t="s">
        <v>397</v>
      </c>
      <c r="D127" s="8" t="s">
        <v>398</v>
      </c>
      <c r="E127" s="5" t="s">
        <v>399</v>
      </c>
      <c r="F127" s="7"/>
      <c r="G127" s="7" t="s">
        <v>70</v>
      </c>
      <c r="H127" s="7" t="s">
        <v>400</v>
      </c>
      <c r="I127" s="20" t="s">
        <v>401</v>
      </c>
      <c r="J127" s="10" t="s">
        <v>402</v>
      </c>
      <c r="K127" s="10" t="s">
        <v>24</v>
      </c>
      <c r="L127" s="7" t="s">
        <v>407</v>
      </c>
      <c r="M127" s="7" t="s">
        <v>404</v>
      </c>
      <c r="N127" s="7" t="s">
        <v>405</v>
      </c>
      <c r="O127" s="7"/>
      <c r="P127" s="7" t="s">
        <v>406</v>
      </c>
    </row>
    <row r="128" s="1" customFormat="true" ht="90" hidden="false" customHeight="false" outlineLevel="0" collapsed="false">
      <c r="A128" s="7"/>
      <c r="B128" s="7" t="n">
        <v>20</v>
      </c>
      <c r="C128" s="8" t="s">
        <v>397</v>
      </c>
      <c r="D128" s="8" t="s">
        <v>398</v>
      </c>
      <c r="E128" s="5" t="s">
        <v>399</v>
      </c>
      <c r="F128" s="7"/>
      <c r="G128" s="7" t="s">
        <v>70</v>
      </c>
      <c r="H128" s="7" t="s">
        <v>400</v>
      </c>
      <c r="I128" s="20" t="s">
        <v>401</v>
      </c>
      <c r="J128" s="10" t="s">
        <v>402</v>
      </c>
      <c r="K128" s="10" t="s">
        <v>30</v>
      </c>
      <c r="L128" s="7" t="s">
        <v>408</v>
      </c>
      <c r="M128" s="7" t="s">
        <v>409</v>
      </c>
      <c r="N128" s="7"/>
      <c r="O128" s="7"/>
      <c r="P128" s="7" t="s">
        <v>406</v>
      </c>
    </row>
    <row r="129" s="1" customFormat="true" ht="60" hidden="false" customHeight="false" outlineLevel="0" collapsed="false">
      <c r="A129" s="7" t="n">
        <v>21</v>
      </c>
      <c r="B129" s="7" t="n">
        <v>21</v>
      </c>
      <c r="C129" s="8" t="s">
        <v>397</v>
      </c>
      <c r="D129" s="8"/>
      <c r="E129" s="5" t="s">
        <v>410</v>
      </c>
      <c r="F129" s="7"/>
      <c r="G129" s="7" t="s">
        <v>411</v>
      </c>
      <c r="H129" s="7" t="s">
        <v>412</v>
      </c>
      <c r="I129" s="9" t="s">
        <v>413</v>
      </c>
      <c r="J129" s="10" t="s">
        <v>414</v>
      </c>
      <c r="K129" s="10" t="s">
        <v>24</v>
      </c>
      <c r="L129" s="7" t="s">
        <v>415</v>
      </c>
      <c r="M129" s="7" t="s">
        <v>416</v>
      </c>
      <c r="N129" s="7" t="s">
        <v>27</v>
      </c>
      <c r="O129" s="7"/>
      <c r="P129" s="7"/>
    </row>
    <row r="130" s="1" customFormat="true" ht="60" hidden="false" customHeight="false" outlineLevel="0" collapsed="false">
      <c r="A130" s="7"/>
      <c r="B130" s="7" t="n">
        <v>21</v>
      </c>
      <c r="C130" s="8" t="s">
        <v>397</v>
      </c>
      <c r="D130" s="8"/>
      <c r="E130" s="5" t="s">
        <v>410</v>
      </c>
      <c r="F130" s="7"/>
      <c r="G130" s="7" t="s">
        <v>411</v>
      </c>
      <c r="H130" s="7" t="s">
        <v>412</v>
      </c>
      <c r="I130" s="9" t="s">
        <v>413</v>
      </c>
      <c r="J130" s="10" t="s">
        <v>414</v>
      </c>
      <c r="K130" s="10" t="s">
        <v>24</v>
      </c>
      <c r="L130" s="7" t="s">
        <v>417</v>
      </c>
      <c r="M130" s="7" t="s">
        <v>416</v>
      </c>
      <c r="N130" s="7" t="s">
        <v>27</v>
      </c>
      <c r="O130" s="7"/>
      <c r="P130" s="7"/>
    </row>
    <row r="131" s="1" customFormat="true" ht="60" hidden="false" customHeight="false" outlineLevel="0" collapsed="false">
      <c r="A131" s="7"/>
      <c r="B131" s="7" t="n">
        <v>21</v>
      </c>
      <c r="C131" s="8" t="s">
        <v>397</v>
      </c>
      <c r="D131" s="8"/>
      <c r="E131" s="5" t="s">
        <v>410</v>
      </c>
      <c r="F131" s="7"/>
      <c r="G131" s="7" t="s">
        <v>411</v>
      </c>
      <c r="H131" s="7" t="s">
        <v>412</v>
      </c>
      <c r="I131" s="9" t="s">
        <v>413</v>
      </c>
      <c r="J131" s="10" t="s">
        <v>414</v>
      </c>
      <c r="K131" s="10" t="s">
        <v>24</v>
      </c>
      <c r="L131" s="7" t="s">
        <v>418</v>
      </c>
      <c r="M131" s="7" t="s">
        <v>416</v>
      </c>
      <c r="N131" s="7" t="s">
        <v>27</v>
      </c>
      <c r="O131" s="7"/>
      <c r="P131" s="7"/>
    </row>
    <row r="132" s="1" customFormat="true" ht="60" hidden="false" customHeight="false" outlineLevel="0" collapsed="false">
      <c r="A132" s="7" t="n">
        <v>22</v>
      </c>
      <c r="B132" s="7" t="n">
        <v>22</v>
      </c>
      <c r="C132" s="8" t="s">
        <v>419</v>
      </c>
      <c r="D132" s="8"/>
      <c r="E132" s="5" t="s">
        <v>420</v>
      </c>
      <c r="F132" s="7"/>
      <c r="G132" s="7" t="s">
        <v>105</v>
      </c>
      <c r="H132" s="7" t="s">
        <v>421</v>
      </c>
      <c r="I132" s="7" t="s">
        <v>208</v>
      </c>
      <c r="J132" s="8" t="s">
        <v>422</v>
      </c>
      <c r="K132" s="10" t="s">
        <v>89</v>
      </c>
      <c r="L132" s="7" t="s">
        <v>210</v>
      </c>
      <c r="M132" s="7" t="s">
        <v>423</v>
      </c>
      <c r="N132" s="7" t="s">
        <v>27</v>
      </c>
      <c r="O132" s="7"/>
      <c r="P132" s="7"/>
    </row>
    <row r="133" s="1" customFormat="true" ht="75" hidden="false" customHeight="false" outlineLevel="0" collapsed="false">
      <c r="A133" s="7"/>
      <c r="B133" s="7" t="n">
        <v>22</v>
      </c>
      <c r="C133" s="8" t="s">
        <v>419</v>
      </c>
      <c r="D133" s="8"/>
      <c r="E133" s="5" t="s">
        <v>420</v>
      </c>
      <c r="F133" s="7"/>
      <c r="G133" s="7" t="s">
        <v>105</v>
      </c>
      <c r="H133" s="7" t="s">
        <v>421</v>
      </c>
      <c r="I133" s="7" t="s">
        <v>208</v>
      </c>
      <c r="J133" s="8" t="s">
        <v>422</v>
      </c>
      <c r="K133" s="10" t="s">
        <v>89</v>
      </c>
      <c r="L133" s="7" t="s">
        <v>424</v>
      </c>
      <c r="M133" s="7" t="s">
        <v>423</v>
      </c>
      <c r="N133" s="7" t="s">
        <v>27</v>
      </c>
      <c r="O133" s="7"/>
      <c r="P133" s="7"/>
    </row>
    <row r="134" s="1" customFormat="true" ht="60" hidden="false" customHeight="false" outlineLevel="0" collapsed="false">
      <c r="A134" s="7"/>
      <c r="B134" s="7" t="n">
        <v>22</v>
      </c>
      <c r="C134" s="8" t="s">
        <v>419</v>
      </c>
      <c r="D134" s="8"/>
      <c r="E134" s="5" t="s">
        <v>420</v>
      </c>
      <c r="F134" s="7"/>
      <c r="G134" s="7" t="s">
        <v>105</v>
      </c>
      <c r="H134" s="7" t="s">
        <v>421</v>
      </c>
      <c r="I134" s="7" t="s">
        <v>208</v>
      </c>
      <c r="J134" s="8" t="s">
        <v>422</v>
      </c>
      <c r="K134" s="10" t="s">
        <v>89</v>
      </c>
      <c r="L134" s="7" t="s">
        <v>425</v>
      </c>
      <c r="M134" s="7" t="s">
        <v>423</v>
      </c>
      <c r="N134" s="7" t="s">
        <v>27</v>
      </c>
      <c r="O134" s="7"/>
      <c r="P134" s="7"/>
    </row>
    <row r="135" s="1" customFormat="true" ht="60" hidden="false" customHeight="false" outlineLevel="0" collapsed="false">
      <c r="A135" s="7"/>
      <c r="B135" s="7" t="n">
        <v>22</v>
      </c>
      <c r="C135" s="8" t="s">
        <v>419</v>
      </c>
      <c r="D135" s="8"/>
      <c r="E135" s="5" t="s">
        <v>420</v>
      </c>
      <c r="F135" s="7"/>
      <c r="G135" s="7" t="s">
        <v>105</v>
      </c>
      <c r="H135" s="7" t="s">
        <v>421</v>
      </c>
      <c r="I135" s="7" t="s">
        <v>208</v>
      </c>
      <c r="J135" s="8" t="s">
        <v>422</v>
      </c>
      <c r="K135" s="10" t="s">
        <v>30</v>
      </c>
      <c r="L135" s="7" t="s">
        <v>225</v>
      </c>
      <c r="M135" s="7" t="s">
        <v>426</v>
      </c>
      <c r="N135" s="7" t="s">
        <v>27</v>
      </c>
      <c r="O135" s="7"/>
      <c r="P135" s="7"/>
    </row>
    <row r="136" s="1" customFormat="true" ht="75" hidden="false" customHeight="false" outlineLevel="0" collapsed="false">
      <c r="A136" s="7"/>
      <c r="B136" s="7" t="n">
        <v>22</v>
      </c>
      <c r="C136" s="8" t="s">
        <v>419</v>
      </c>
      <c r="D136" s="8"/>
      <c r="E136" s="5" t="s">
        <v>420</v>
      </c>
      <c r="F136" s="7"/>
      <c r="G136" s="7" t="s">
        <v>105</v>
      </c>
      <c r="H136" s="7" t="s">
        <v>421</v>
      </c>
      <c r="I136" s="7" t="s">
        <v>208</v>
      </c>
      <c r="J136" s="8" t="s">
        <v>422</v>
      </c>
      <c r="K136" s="10" t="s">
        <v>30</v>
      </c>
      <c r="L136" s="7" t="s">
        <v>427</v>
      </c>
      <c r="M136" s="7" t="s">
        <v>426</v>
      </c>
      <c r="N136" s="7" t="s">
        <v>27</v>
      </c>
      <c r="O136" s="7"/>
      <c r="P136" s="7"/>
    </row>
    <row r="137" s="1" customFormat="true" ht="60" hidden="false" customHeight="false" outlineLevel="0" collapsed="false">
      <c r="A137" s="7"/>
      <c r="B137" s="7" t="n">
        <v>22</v>
      </c>
      <c r="C137" s="8" t="s">
        <v>419</v>
      </c>
      <c r="D137" s="8" t="s">
        <v>428</v>
      </c>
      <c r="E137" s="5" t="s">
        <v>420</v>
      </c>
      <c r="F137" s="7"/>
      <c r="G137" s="7" t="s">
        <v>105</v>
      </c>
      <c r="H137" s="7" t="s">
        <v>421</v>
      </c>
      <c r="I137" s="7" t="s">
        <v>208</v>
      </c>
      <c r="J137" s="8" t="s">
        <v>209</v>
      </c>
      <c r="K137" s="10" t="s">
        <v>24</v>
      </c>
      <c r="L137" s="7" t="s">
        <v>429</v>
      </c>
      <c r="M137" s="7" t="s">
        <v>430</v>
      </c>
      <c r="N137" s="7" t="s">
        <v>27</v>
      </c>
      <c r="O137" s="7"/>
      <c r="P137" s="7" t="s">
        <v>431</v>
      </c>
    </row>
    <row r="138" s="1" customFormat="true" ht="60" hidden="false" customHeight="false" outlineLevel="0" collapsed="false">
      <c r="A138" s="7" t="n">
        <v>23</v>
      </c>
      <c r="B138" s="7" t="n">
        <v>23</v>
      </c>
      <c r="C138" s="8" t="s">
        <v>419</v>
      </c>
      <c r="D138" s="8"/>
      <c r="E138" s="5" t="s">
        <v>432</v>
      </c>
      <c r="F138" s="7" t="s">
        <v>433</v>
      </c>
      <c r="G138" s="7" t="s">
        <v>434</v>
      </c>
      <c r="H138" s="7" t="s">
        <v>435</v>
      </c>
      <c r="I138" s="9" t="s">
        <v>436</v>
      </c>
      <c r="J138" s="10" t="s">
        <v>437</v>
      </c>
      <c r="K138" s="10" t="s">
        <v>89</v>
      </c>
      <c r="L138" s="7" t="s">
        <v>438</v>
      </c>
      <c r="M138" s="7" t="s">
        <v>423</v>
      </c>
      <c r="N138" s="7" t="s">
        <v>27</v>
      </c>
      <c r="O138" s="7"/>
      <c r="P138" s="7"/>
    </row>
    <row r="139" s="1" customFormat="true" ht="60" hidden="false" customHeight="false" outlineLevel="0" collapsed="false">
      <c r="A139" s="7"/>
      <c r="B139" s="7" t="n">
        <v>23</v>
      </c>
      <c r="C139" s="8" t="s">
        <v>419</v>
      </c>
      <c r="D139" s="8"/>
      <c r="E139" s="5" t="s">
        <v>432</v>
      </c>
      <c r="F139" s="7" t="s">
        <v>433</v>
      </c>
      <c r="G139" s="7" t="s">
        <v>434</v>
      </c>
      <c r="H139" s="7" t="s">
        <v>435</v>
      </c>
      <c r="I139" s="9" t="s">
        <v>436</v>
      </c>
      <c r="J139" s="10" t="s">
        <v>437</v>
      </c>
      <c r="K139" s="10" t="s">
        <v>24</v>
      </c>
      <c r="L139" s="7" t="s">
        <v>439</v>
      </c>
      <c r="M139" s="7" t="s">
        <v>440</v>
      </c>
      <c r="N139" s="7" t="s">
        <v>27</v>
      </c>
      <c r="O139" s="7"/>
      <c r="P139" s="7"/>
    </row>
    <row r="140" s="1" customFormat="true" ht="60" hidden="false" customHeight="false" outlineLevel="0" collapsed="false">
      <c r="A140" s="7"/>
      <c r="B140" s="7" t="n">
        <v>23</v>
      </c>
      <c r="C140" s="8" t="s">
        <v>419</v>
      </c>
      <c r="D140" s="8"/>
      <c r="E140" s="5" t="s">
        <v>432</v>
      </c>
      <c r="F140" s="7" t="s">
        <v>433</v>
      </c>
      <c r="G140" s="7" t="s">
        <v>434</v>
      </c>
      <c r="H140" s="7" t="s">
        <v>435</v>
      </c>
      <c r="I140" s="9" t="s">
        <v>436</v>
      </c>
      <c r="J140" s="10" t="s">
        <v>437</v>
      </c>
      <c r="K140" s="10" t="s">
        <v>24</v>
      </c>
      <c r="L140" s="7" t="s">
        <v>441</v>
      </c>
      <c r="M140" s="7" t="s">
        <v>440</v>
      </c>
      <c r="N140" s="7" t="s">
        <v>27</v>
      </c>
      <c r="O140" s="7"/>
      <c r="P140" s="7"/>
    </row>
    <row r="141" s="1" customFormat="true" ht="60" hidden="false" customHeight="false" outlineLevel="0" collapsed="false">
      <c r="A141" s="7"/>
      <c r="B141" s="7" t="n">
        <v>23</v>
      </c>
      <c r="C141" s="8" t="s">
        <v>419</v>
      </c>
      <c r="D141" s="8"/>
      <c r="E141" s="5" t="s">
        <v>432</v>
      </c>
      <c r="F141" s="7" t="s">
        <v>433</v>
      </c>
      <c r="G141" s="7" t="s">
        <v>434</v>
      </c>
      <c r="H141" s="7" t="s">
        <v>435</v>
      </c>
      <c r="I141" s="9" t="s">
        <v>436</v>
      </c>
      <c r="J141" s="10" t="s">
        <v>437</v>
      </c>
      <c r="K141" s="10" t="s">
        <v>24</v>
      </c>
      <c r="L141" s="7" t="s">
        <v>442</v>
      </c>
      <c r="M141" s="7" t="s">
        <v>440</v>
      </c>
      <c r="N141" s="7" t="s">
        <v>27</v>
      </c>
      <c r="O141" s="7"/>
      <c r="P141" s="7"/>
    </row>
    <row r="142" s="1" customFormat="true" ht="60" hidden="false" customHeight="false" outlineLevel="0" collapsed="false">
      <c r="A142" s="7"/>
      <c r="B142" s="7" t="n">
        <v>23</v>
      </c>
      <c r="C142" s="8" t="s">
        <v>419</v>
      </c>
      <c r="D142" s="8"/>
      <c r="E142" s="5" t="s">
        <v>432</v>
      </c>
      <c r="F142" s="7" t="s">
        <v>433</v>
      </c>
      <c r="G142" s="7" t="s">
        <v>434</v>
      </c>
      <c r="H142" s="7" t="s">
        <v>435</v>
      </c>
      <c r="I142" s="9" t="s">
        <v>436</v>
      </c>
      <c r="J142" s="10" t="s">
        <v>437</v>
      </c>
      <c r="K142" s="10" t="s">
        <v>30</v>
      </c>
      <c r="L142" s="7" t="s">
        <v>443</v>
      </c>
      <c r="M142" s="7" t="s">
        <v>426</v>
      </c>
      <c r="N142" s="7" t="s">
        <v>27</v>
      </c>
      <c r="O142" s="7"/>
      <c r="P142" s="7"/>
    </row>
    <row r="143" s="1" customFormat="true" ht="90" hidden="false" customHeight="false" outlineLevel="0" collapsed="false">
      <c r="A143" s="7" t="n">
        <v>24</v>
      </c>
      <c r="B143" s="7" t="n">
        <v>24</v>
      </c>
      <c r="C143" s="8" t="s">
        <v>419</v>
      </c>
      <c r="D143" s="8"/>
      <c r="E143" s="5" t="s">
        <v>444</v>
      </c>
      <c r="F143" s="7" t="n">
        <v>17329505</v>
      </c>
      <c r="G143" s="7" t="s">
        <v>445</v>
      </c>
      <c r="H143" s="7" t="s">
        <v>446</v>
      </c>
      <c r="I143" s="9" t="s">
        <v>447</v>
      </c>
      <c r="J143" s="10" t="s">
        <v>448</v>
      </c>
      <c r="K143" s="10" t="s">
        <v>24</v>
      </c>
      <c r="L143" s="7" t="s">
        <v>449</v>
      </c>
      <c r="M143" s="7" t="s">
        <v>440</v>
      </c>
      <c r="N143" s="7" t="s">
        <v>27</v>
      </c>
      <c r="O143" s="7"/>
      <c r="P143" s="7"/>
    </row>
    <row r="144" s="1" customFormat="true" ht="90" hidden="false" customHeight="false" outlineLevel="0" collapsed="false">
      <c r="A144" s="7"/>
      <c r="B144" s="7" t="n">
        <v>24</v>
      </c>
      <c r="C144" s="8" t="s">
        <v>419</v>
      </c>
      <c r="D144" s="8"/>
      <c r="E144" s="5" t="s">
        <v>444</v>
      </c>
      <c r="F144" s="7" t="n">
        <v>17329505</v>
      </c>
      <c r="G144" s="7" t="s">
        <v>445</v>
      </c>
      <c r="H144" s="7" t="s">
        <v>446</v>
      </c>
      <c r="I144" s="9" t="s">
        <v>447</v>
      </c>
      <c r="J144" s="10" t="s">
        <v>448</v>
      </c>
      <c r="K144" s="10" t="s">
        <v>24</v>
      </c>
      <c r="L144" s="7" t="s">
        <v>450</v>
      </c>
      <c r="M144" s="7" t="s">
        <v>440</v>
      </c>
      <c r="N144" s="7" t="s">
        <v>27</v>
      </c>
      <c r="O144" s="7"/>
      <c r="P144" s="7"/>
    </row>
    <row r="145" s="1" customFormat="true" ht="180" hidden="false" customHeight="false" outlineLevel="0" collapsed="false">
      <c r="A145" s="7" t="n">
        <v>25</v>
      </c>
      <c r="B145" s="7" t="n">
        <v>25</v>
      </c>
      <c r="C145" s="8" t="s">
        <v>451</v>
      </c>
      <c r="D145" s="8" t="s">
        <v>452</v>
      </c>
      <c r="E145" s="5" t="s">
        <v>453</v>
      </c>
      <c r="F145" s="7" t="n">
        <v>16394394</v>
      </c>
      <c r="G145" s="7" t="s">
        <v>454</v>
      </c>
      <c r="H145" s="7" t="s">
        <v>455</v>
      </c>
      <c r="I145" s="7" t="s">
        <v>456</v>
      </c>
      <c r="J145" s="10" t="s">
        <v>457</v>
      </c>
      <c r="K145" s="8" t="s">
        <v>89</v>
      </c>
      <c r="L145" s="7" t="s">
        <v>458</v>
      </c>
      <c r="M145" s="7" t="s">
        <v>459</v>
      </c>
      <c r="N145" s="11"/>
      <c r="O145" s="7"/>
      <c r="P145" s="7" t="s">
        <v>460</v>
      </c>
    </row>
    <row r="146" s="1" customFormat="true" ht="180" hidden="false" customHeight="false" outlineLevel="0" collapsed="false">
      <c r="A146" s="7"/>
      <c r="B146" s="7" t="n">
        <v>25</v>
      </c>
      <c r="C146" s="8" t="s">
        <v>451</v>
      </c>
      <c r="D146" s="8" t="s">
        <v>452</v>
      </c>
      <c r="E146" s="5" t="s">
        <v>453</v>
      </c>
      <c r="F146" s="7" t="n">
        <v>16394394</v>
      </c>
      <c r="G146" s="7" t="s">
        <v>454</v>
      </c>
      <c r="H146" s="7" t="s">
        <v>455</v>
      </c>
      <c r="I146" s="7" t="s">
        <v>456</v>
      </c>
      <c r="J146" s="10" t="s">
        <v>457</v>
      </c>
      <c r="K146" s="8" t="s">
        <v>89</v>
      </c>
      <c r="L146" s="12" t="s">
        <v>461</v>
      </c>
      <c r="M146" s="7" t="s">
        <v>462</v>
      </c>
      <c r="N146" s="11"/>
      <c r="O146" s="7"/>
      <c r="P146" s="7"/>
    </row>
    <row r="147" s="1" customFormat="true" ht="180" hidden="false" customHeight="false" outlineLevel="0" collapsed="false">
      <c r="A147" s="7"/>
      <c r="B147" s="7" t="n">
        <v>25</v>
      </c>
      <c r="C147" s="8" t="s">
        <v>463</v>
      </c>
      <c r="D147" s="8" t="s">
        <v>452</v>
      </c>
      <c r="E147" s="5" t="s">
        <v>453</v>
      </c>
      <c r="F147" s="7" t="n">
        <v>16394394</v>
      </c>
      <c r="G147" s="7" t="s">
        <v>454</v>
      </c>
      <c r="H147" s="7" t="s">
        <v>455</v>
      </c>
      <c r="I147" s="9" t="s">
        <v>456</v>
      </c>
      <c r="J147" s="10" t="s">
        <v>457</v>
      </c>
      <c r="K147" s="10" t="s">
        <v>24</v>
      </c>
      <c r="L147" s="7" t="s">
        <v>464</v>
      </c>
      <c r="M147" s="7" t="s">
        <v>465</v>
      </c>
      <c r="N147" s="7"/>
      <c r="O147" s="7"/>
      <c r="P147" s="7"/>
    </row>
    <row r="148" s="1" customFormat="true" ht="180" hidden="false" customHeight="false" outlineLevel="0" collapsed="false">
      <c r="A148" s="7"/>
      <c r="B148" s="7" t="n">
        <v>25</v>
      </c>
      <c r="C148" s="8" t="s">
        <v>463</v>
      </c>
      <c r="D148" s="8" t="s">
        <v>452</v>
      </c>
      <c r="E148" s="5" t="s">
        <v>453</v>
      </c>
      <c r="F148" s="7" t="n">
        <v>16394394</v>
      </c>
      <c r="G148" s="7" t="s">
        <v>454</v>
      </c>
      <c r="H148" s="7" t="s">
        <v>455</v>
      </c>
      <c r="I148" s="9" t="s">
        <v>456</v>
      </c>
      <c r="J148" s="10" t="s">
        <v>457</v>
      </c>
      <c r="K148" s="10" t="s">
        <v>24</v>
      </c>
      <c r="L148" s="7" t="s">
        <v>466</v>
      </c>
      <c r="M148" s="7" t="s">
        <v>465</v>
      </c>
      <c r="N148" s="7"/>
      <c r="O148" s="7"/>
      <c r="P148" s="7"/>
    </row>
    <row r="149" s="1" customFormat="true" ht="180" hidden="false" customHeight="false" outlineLevel="0" collapsed="false">
      <c r="A149" s="7"/>
      <c r="B149" s="7" t="n">
        <v>25</v>
      </c>
      <c r="C149" s="8" t="s">
        <v>463</v>
      </c>
      <c r="D149" s="8" t="s">
        <v>452</v>
      </c>
      <c r="E149" s="5" t="s">
        <v>453</v>
      </c>
      <c r="F149" s="7" t="n">
        <v>16394394</v>
      </c>
      <c r="G149" s="7" t="s">
        <v>454</v>
      </c>
      <c r="H149" s="7" t="s">
        <v>455</v>
      </c>
      <c r="I149" s="9" t="s">
        <v>456</v>
      </c>
      <c r="J149" s="10" t="s">
        <v>457</v>
      </c>
      <c r="K149" s="10" t="s">
        <v>30</v>
      </c>
      <c r="L149" s="7" t="s">
        <v>467</v>
      </c>
      <c r="M149" s="7" t="s">
        <v>468</v>
      </c>
      <c r="N149" s="7"/>
      <c r="O149" s="7"/>
      <c r="P149" s="7"/>
    </row>
    <row r="150" s="1" customFormat="true" ht="180" hidden="false" customHeight="false" outlineLevel="0" collapsed="false">
      <c r="A150" s="7"/>
      <c r="B150" s="7" t="n">
        <v>25</v>
      </c>
      <c r="C150" s="8" t="s">
        <v>463</v>
      </c>
      <c r="D150" s="8" t="s">
        <v>452</v>
      </c>
      <c r="E150" s="5" t="s">
        <v>453</v>
      </c>
      <c r="F150" s="7" t="n">
        <v>16394394</v>
      </c>
      <c r="G150" s="7" t="s">
        <v>454</v>
      </c>
      <c r="H150" s="7" t="s">
        <v>455</v>
      </c>
      <c r="I150" s="9" t="s">
        <v>469</v>
      </c>
      <c r="J150" s="10" t="s">
        <v>470</v>
      </c>
      <c r="K150" s="10" t="s">
        <v>24</v>
      </c>
      <c r="L150" s="7" t="s">
        <v>471</v>
      </c>
      <c r="M150" s="7" t="s">
        <v>472</v>
      </c>
      <c r="N150" s="11"/>
      <c r="O150" s="7"/>
      <c r="P150" s="7"/>
    </row>
    <row r="151" s="1" customFormat="true" ht="180" hidden="false" customHeight="false" outlineLevel="0" collapsed="false">
      <c r="A151" s="7"/>
      <c r="B151" s="7" t="n">
        <v>25</v>
      </c>
      <c r="C151" s="8" t="s">
        <v>463</v>
      </c>
      <c r="D151" s="8" t="s">
        <v>452</v>
      </c>
      <c r="E151" s="5" t="s">
        <v>453</v>
      </c>
      <c r="F151" s="7" t="n">
        <v>16394394</v>
      </c>
      <c r="G151" s="7" t="s">
        <v>454</v>
      </c>
      <c r="H151" s="7" t="s">
        <v>455</v>
      </c>
      <c r="I151" s="9" t="s">
        <v>469</v>
      </c>
      <c r="J151" s="10" t="s">
        <v>470</v>
      </c>
      <c r="K151" s="10" t="s">
        <v>24</v>
      </c>
      <c r="L151" s="7" t="s">
        <v>473</v>
      </c>
      <c r="M151" s="7" t="s">
        <v>472</v>
      </c>
      <c r="N151" s="11"/>
      <c r="O151" s="7"/>
      <c r="P151" s="7"/>
    </row>
    <row r="152" s="2" customFormat="true" ht="180" hidden="false" customHeight="false" outlineLevel="0" collapsed="false">
      <c r="A152" s="7"/>
      <c r="B152" s="7" t="n">
        <v>25</v>
      </c>
      <c r="C152" s="8" t="s">
        <v>463</v>
      </c>
      <c r="D152" s="8" t="s">
        <v>452</v>
      </c>
      <c r="E152" s="5" t="s">
        <v>453</v>
      </c>
      <c r="F152" s="7" t="n">
        <v>16394394</v>
      </c>
      <c r="G152" s="7" t="s">
        <v>454</v>
      </c>
      <c r="H152" s="7" t="s">
        <v>455</v>
      </c>
      <c r="I152" s="9" t="s">
        <v>469</v>
      </c>
      <c r="J152" s="10" t="s">
        <v>470</v>
      </c>
      <c r="K152" s="10" t="s">
        <v>30</v>
      </c>
      <c r="L152" s="7" t="s">
        <v>474</v>
      </c>
      <c r="M152" s="7" t="s">
        <v>462</v>
      </c>
      <c r="N152" s="8"/>
      <c r="O152" s="8"/>
      <c r="P152" s="8"/>
    </row>
    <row r="153" s="1" customFormat="true" ht="60" hidden="false" customHeight="false" outlineLevel="0" collapsed="false">
      <c r="A153" s="7" t="n">
        <v>27</v>
      </c>
      <c r="B153" s="7" t="n">
        <v>27</v>
      </c>
      <c r="C153" s="8" t="s">
        <v>475</v>
      </c>
      <c r="D153" s="8"/>
      <c r="E153" s="5" t="s">
        <v>476</v>
      </c>
      <c r="F153" s="7" t="s">
        <v>477</v>
      </c>
      <c r="G153" s="7" t="s">
        <v>478</v>
      </c>
      <c r="H153" s="7" t="s">
        <v>479</v>
      </c>
      <c r="I153" s="9" t="s">
        <v>480</v>
      </c>
      <c r="J153" s="10" t="s">
        <v>481</v>
      </c>
      <c r="K153" s="10" t="s">
        <v>24</v>
      </c>
      <c r="L153" s="7" t="s">
        <v>482</v>
      </c>
      <c r="M153" s="7" t="s">
        <v>483</v>
      </c>
      <c r="N153" s="7" t="s">
        <v>27</v>
      </c>
      <c r="O153" s="7"/>
      <c r="P153" s="7"/>
    </row>
    <row r="154" s="1" customFormat="true" ht="60" hidden="false" customHeight="false" outlineLevel="0" collapsed="false">
      <c r="A154" s="7"/>
      <c r="B154" s="7" t="n">
        <v>27</v>
      </c>
      <c r="C154" s="8" t="s">
        <v>475</v>
      </c>
      <c r="D154" s="8"/>
      <c r="E154" s="5" t="s">
        <v>476</v>
      </c>
      <c r="F154" s="7" t="s">
        <v>477</v>
      </c>
      <c r="G154" s="7" t="s">
        <v>478</v>
      </c>
      <c r="H154" s="7" t="s">
        <v>479</v>
      </c>
      <c r="I154" s="9" t="s">
        <v>480</v>
      </c>
      <c r="J154" s="10" t="s">
        <v>481</v>
      </c>
      <c r="K154" s="10" t="s">
        <v>24</v>
      </c>
      <c r="L154" s="7" t="s">
        <v>484</v>
      </c>
      <c r="M154" s="7" t="s">
        <v>483</v>
      </c>
      <c r="N154" s="7" t="s">
        <v>27</v>
      </c>
      <c r="O154" s="7"/>
      <c r="P154" s="7"/>
    </row>
    <row r="155" s="1" customFormat="true" ht="60" hidden="false" customHeight="false" outlineLevel="0" collapsed="false">
      <c r="A155" s="7"/>
      <c r="B155" s="7" t="n">
        <v>27</v>
      </c>
      <c r="C155" s="8" t="s">
        <v>475</v>
      </c>
      <c r="D155" s="8"/>
      <c r="E155" s="5" t="s">
        <v>476</v>
      </c>
      <c r="F155" s="7" t="s">
        <v>477</v>
      </c>
      <c r="G155" s="7" t="s">
        <v>478</v>
      </c>
      <c r="H155" s="7" t="s">
        <v>479</v>
      </c>
      <c r="I155" s="9" t="s">
        <v>485</v>
      </c>
      <c r="J155" s="10" t="s">
        <v>486</v>
      </c>
      <c r="K155" s="10" t="s">
        <v>30</v>
      </c>
      <c r="L155" s="7" t="s">
        <v>487</v>
      </c>
      <c r="M155" s="7" t="s">
        <v>488</v>
      </c>
      <c r="N155" s="7" t="s">
        <v>27</v>
      </c>
      <c r="O155" s="7"/>
      <c r="P155" s="7"/>
    </row>
    <row r="156" s="1" customFormat="true" ht="75" hidden="false" customHeight="false" outlineLevel="0" collapsed="false">
      <c r="A156" s="7" t="n">
        <v>28</v>
      </c>
      <c r="B156" s="7" t="n">
        <v>28</v>
      </c>
      <c r="C156" s="8" t="s">
        <v>489</v>
      </c>
      <c r="D156" s="8" t="s">
        <v>490</v>
      </c>
      <c r="E156" s="5" t="s">
        <v>491</v>
      </c>
      <c r="F156" s="7" t="n">
        <v>4253650</v>
      </c>
      <c r="G156" s="7" t="s">
        <v>492</v>
      </c>
      <c r="H156" s="7" t="s">
        <v>493</v>
      </c>
      <c r="I156" s="7" t="s">
        <v>494</v>
      </c>
      <c r="J156" s="10" t="s">
        <v>495</v>
      </c>
      <c r="K156" s="10" t="s">
        <v>89</v>
      </c>
      <c r="L156" s="7" t="s">
        <v>496</v>
      </c>
      <c r="M156" s="7" t="s">
        <v>497</v>
      </c>
      <c r="N156" s="8" t="s">
        <v>85</v>
      </c>
      <c r="O156" s="7"/>
      <c r="P156" s="7" t="s">
        <v>498</v>
      </c>
    </row>
    <row r="157" s="1" customFormat="true" ht="75" hidden="false" customHeight="false" outlineLevel="0" collapsed="false">
      <c r="A157" s="7"/>
      <c r="B157" s="7" t="n">
        <v>28</v>
      </c>
      <c r="C157" s="8" t="s">
        <v>489</v>
      </c>
      <c r="D157" s="8" t="s">
        <v>490</v>
      </c>
      <c r="E157" s="5" t="s">
        <v>491</v>
      </c>
      <c r="F157" s="7" t="n">
        <v>4253650</v>
      </c>
      <c r="G157" s="7" t="s">
        <v>492</v>
      </c>
      <c r="H157" s="7" t="s">
        <v>493</v>
      </c>
      <c r="I157" s="7" t="s">
        <v>494</v>
      </c>
      <c r="J157" s="10" t="s">
        <v>495</v>
      </c>
      <c r="K157" s="10" t="s">
        <v>89</v>
      </c>
      <c r="L157" s="7" t="s">
        <v>499</v>
      </c>
      <c r="M157" s="7" t="s">
        <v>500</v>
      </c>
      <c r="N157" s="8" t="s">
        <v>85</v>
      </c>
      <c r="O157" s="7"/>
      <c r="P157" s="7" t="s">
        <v>498</v>
      </c>
    </row>
    <row r="158" s="1" customFormat="true" ht="75" hidden="false" customHeight="false" outlineLevel="0" collapsed="false">
      <c r="A158" s="7"/>
      <c r="B158" s="7" t="n">
        <v>28</v>
      </c>
      <c r="C158" s="8" t="s">
        <v>489</v>
      </c>
      <c r="D158" s="8" t="s">
        <v>490</v>
      </c>
      <c r="E158" s="5" t="s">
        <v>491</v>
      </c>
      <c r="F158" s="7" t="n">
        <v>4253650</v>
      </c>
      <c r="G158" s="7" t="s">
        <v>492</v>
      </c>
      <c r="H158" s="7" t="s">
        <v>493</v>
      </c>
      <c r="I158" s="7" t="s">
        <v>494</v>
      </c>
      <c r="J158" s="10" t="s">
        <v>495</v>
      </c>
      <c r="K158" s="10" t="s">
        <v>365</v>
      </c>
      <c r="L158" s="7" t="s">
        <v>501</v>
      </c>
      <c r="M158" s="7" t="s">
        <v>502</v>
      </c>
      <c r="N158" s="17" t="s">
        <v>85</v>
      </c>
      <c r="O158" s="7"/>
      <c r="P158" s="7" t="s">
        <v>498</v>
      </c>
    </row>
    <row r="159" s="1" customFormat="true" ht="60" hidden="false" customHeight="false" outlineLevel="0" collapsed="false">
      <c r="A159" s="7" t="n">
        <v>29</v>
      </c>
      <c r="B159" s="7" t="n">
        <v>29</v>
      </c>
      <c r="C159" s="8" t="s">
        <v>489</v>
      </c>
      <c r="D159" s="8"/>
      <c r="E159" s="5" t="s">
        <v>503</v>
      </c>
      <c r="F159" s="7" t="n">
        <v>4373967</v>
      </c>
      <c r="G159" s="7" t="s">
        <v>504</v>
      </c>
      <c r="H159" s="7" t="s">
        <v>505</v>
      </c>
      <c r="I159" s="9" t="s">
        <v>506</v>
      </c>
      <c r="J159" s="10" t="s">
        <v>507</v>
      </c>
      <c r="K159" s="10" t="s">
        <v>89</v>
      </c>
      <c r="L159" s="7" t="s">
        <v>508</v>
      </c>
      <c r="M159" s="7" t="s">
        <v>509</v>
      </c>
      <c r="N159" s="7" t="s">
        <v>27</v>
      </c>
      <c r="O159" s="7"/>
      <c r="P159" s="7"/>
    </row>
    <row r="160" s="1" customFormat="true" ht="60" hidden="false" customHeight="false" outlineLevel="0" collapsed="false">
      <c r="A160" s="7" t="n">
        <v>30</v>
      </c>
      <c r="B160" s="7" t="n">
        <v>30</v>
      </c>
      <c r="C160" s="8" t="s">
        <v>510</v>
      </c>
      <c r="D160" s="8" t="s">
        <v>511</v>
      </c>
      <c r="E160" s="5" t="s">
        <v>512</v>
      </c>
      <c r="F160" s="7" t="s">
        <v>513</v>
      </c>
      <c r="G160" s="7" t="s">
        <v>70</v>
      </c>
      <c r="H160" s="7" t="s">
        <v>514</v>
      </c>
      <c r="I160" s="7" t="s">
        <v>515</v>
      </c>
      <c r="J160" s="8" t="s">
        <v>516</v>
      </c>
      <c r="K160" s="8" t="s">
        <v>24</v>
      </c>
      <c r="L160" s="7" t="s">
        <v>517</v>
      </c>
      <c r="M160" s="7" t="s">
        <v>518</v>
      </c>
      <c r="N160" s="7" t="s">
        <v>27</v>
      </c>
      <c r="O160" s="7"/>
      <c r="P160" s="7"/>
    </row>
    <row r="161" s="1" customFormat="true" ht="60" hidden="false" customHeight="false" outlineLevel="0" collapsed="false">
      <c r="A161" s="7"/>
      <c r="B161" s="7" t="n">
        <v>30</v>
      </c>
      <c r="C161" s="8" t="s">
        <v>510</v>
      </c>
      <c r="D161" s="8" t="s">
        <v>511</v>
      </c>
      <c r="E161" s="5" t="s">
        <v>512</v>
      </c>
      <c r="F161" s="7" t="s">
        <v>513</v>
      </c>
      <c r="G161" s="7" t="s">
        <v>70</v>
      </c>
      <c r="H161" s="7" t="s">
        <v>514</v>
      </c>
      <c r="I161" s="7" t="s">
        <v>515</v>
      </c>
      <c r="J161" s="8" t="s">
        <v>516</v>
      </c>
      <c r="K161" s="8" t="s">
        <v>24</v>
      </c>
      <c r="L161" s="7" t="s">
        <v>519</v>
      </c>
      <c r="M161" s="7" t="s">
        <v>518</v>
      </c>
      <c r="N161" s="7" t="s">
        <v>27</v>
      </c>
      <c r="O161" s="7"/>
      <c r="P161" s="7"/>
    </row>
    <row r="162" s="1" customFormat="true" ht="90" hidden="false" customHeight="false" outlineLevel="0" collapsed="false">
      <c r="A162" s="7" t="n">
        <v>31</v>
      </c>
      <c r="B162" s="7" t="n">
        <v>31</v>
      </c>
      <c r="C162" s="8" t="s">
        <v>510</v>
      </c>
      <c r="D162" s="8" t="s">
        <v>520</v>
      </c>
      <c r="E162" s="5" t="s">
        <v>521</v>
      </c>
      <c r="F162" s="7" t="s">
        <v>522</v>
      </c>
      <c r="G162" s="7" t="s">
        <v>105</v>
      </c>
      <c r="H162" s="7" t="s">
        <v>523</v>
      </c>
      <c r="I162" s="9" t="s">
        <v>524</v>
      </c>
      <c r="J162" s="10" t="s">
        <v>525</v>
      </c>
      <c r="K162" s="10" t="s">
        <v>24</v>
      </c>
      <c r="L162" s="7" t="s">
        <v>526</v>
      </c>
      <c r="M162" s="7" t="s">
        <v>527</v>
      </c>
      <c r="N162" s="7" t="s">
        <v>27</v>
      </c>
      <c r="O162" s="7"/>
      <c r="P162" s="7"/>
    </row>
    <row r="163" s="1" customFormat="true" ht="90" hidden="false" customHeight="false" outlineLevel="0" collapsed="false">
      <c r="A163" s="7"/>
      <c r="B163" s="7" t="n">
        <v>31</v>
      </c>
      <c r="C163" s="8" t="s">
        <v>510</v>
      </c>
      <c r="D163" s="8" t="s">
        <v>520</v>
      </c>
      <c r="E163" s="5" t="s">
        <v>521</v>
      </c>
      <c r="F163" s="7" t="s">
        <v>522</v>
      </c>
      <c r="G163" s="7" t="s">
        <v>105</v>
      </c>
      <c r="H163" s="7" t="s">
        <v>523</v>
      </c>
      <c r="I163" s="9" t="s">
        <v>524</v>
      </c>
      <c r="J163" s="10" t="s">
        <v>525</v>
      </c>
      <c r="K163" s="10" t="s">
        <v>24</v>
      </c>
      <c r="L163" s="7" t="s">
        <v>528</v>
      </c>
      <c r="M163" s="7" t="s">
        <v>527</v>
      </c>
      <c r="N163" s="7" t="s">
        <v>27</v>
      </c>
      <c r="O163" s="7"/>
      <c r="P163" s="7"/>
    </row>
    <row r="164" s="1" customFormat="true" ht="60" hidden="false" customHeight="false" outlineLevel="0" collapsed="false">
      <c r="A164" s="7"/>
      <c r="B164" s="7" t="n">
        <v>31</v>
      </c>
      <c r="C164" s="8" t="s">
        <v>510</v>
      </c>
      <c r="D164" s="8" t="s">
        <v>520</v>
      </c>
      <c r="E164" s="5" t="s">
        <v>529</v>
      </c>
      <c r="F164" s="7" t="s">
        <v>522</v>
      </c>
      <c r="G164" s="7" t="s">
        <v>105</v>
      </c>
      <c r="H164" s="7" t="s">
        <v>523</v>
      </c>
      <c r="I164" s="9" t="s">
        <v>530</v>
      </c>
      <c r="J164" s="10" t="s">
        <v>531</v>
      </c>
      <c r="K164" s="10" t="s">
        <v>24</v>
      </c>
      <c r="L164" s="7" t="s">
        <v>532</v>
      </c>
      <c r="M164" s="7" t="s">
        <v>533</v>
      </c>
      <c r="N164" s="7" t="s">
        <v>27</v>
      </c>
      <c r="O164" s="7"/>
      <c r="P164" s="7" t="s">
        <v>431</v>
      </c>
    </row>
    <row r="165" s="1" customFormat="true" ht="75" hidden="false" customHeight="false" outlineLevel="0" collapsed="false">
      <c r="A165" s="7"/>
      <c r="B165" s="7" t="n">
        <v>31</v>
      </c>
      <c r="C165" s="8" t="s">
        <v>510</v>
      </c>
      <c r="D165" s="8" t="s">
        <v>534</v>
      </c>
      <c r="E165" s="5" t="s">
        <v>521</v>
      </c>
      <c r="F165" s="7" t="s">
        <v>535</v>
      </c>
      <c r="G165" s="7" t="s">
        <v>105</v>
      </c>
      <c r="H165" s="7" t="s">
        <v>523</v>
      </c>
      <c r="I165" s="9" t="s">
        <v>536</v>
      </c>
      <c r="J165" s="10" t="s">
        <v>537</v>
      </c>
      <c r="K165" s="10" t="s">
        <v>24</v>
      </c>
      <c r="L165" s="7" t="s">
        <v>538</v>
      </c>
      <c r="M165" s="7" t="s">
        <v>539</v>
      </c>
      <c r="N165" s="7" t="s">
        <v>540</v>
      </c>
      <c r="O165" s="7"/>
      <c r="P165" s="7"/>
    </row>
    <row r="166" s="1" customFormat="true" ht="75" hidden="false" customHeight="false" outlineLevel="0" collapsed="false">
      <c r="A166" s="7"/>
      <c r="B166" s="7" t="n">
        <v>31</v>
      </c>
      <c r="C166" s="8" t="s">
        <v>510</v>
      </c>
      <c r="D166" s="8" t="s">
        <v>534</v>
      </c>
      <c r="E166" s="5" t="s">
        <v>521</v>
      </c>
      <c r="F166" s="7" t="s">
        <v>522</v>
      </c>
      <c r="G166" s="7" t="s">
        <v>105</v>
      </c>
      <c r="H166" s="7" t="s">
        <v>523</v>
      </c>
      <c r="I166" s="9" t="s">
        <v>536</v>
      </c>
      <c r="J166" s="10" t="s">
        <v>537</v>
      </c>
      <c r="K166" s="10" t="s">
        <v>24</v>
      </c>
      <c r="L166" s="7" t="s">
        <v>541</v>
      </c>
      <c r="M166" s="7" t="s">
        <v>539</v>
      </c>
      <c r="N166" s="7" t="s">
        <v>540</v>
      </c>
      <c r="O166" s="7"/>
      <c r="P166" s="7"/>
    </row>
    <row r="167" s="1" customFormat="true" ht="150" hidden="false" customHeight="false" outlineLevel="0" collapsed="false">
      <c r="A167" s="7" t="n">
        <v>32</v>
      </c>
      <c r="B167" s="7" t="n">
        <v>32</v>
      </c>
      <c r="C167" s="8" t="s">
        <v>542</v>
      </c>
      <c r="D167" s="8" t="s">
        <v>543</v>
      </c>
      <c r="E167" s="5" t="s">
        <v>544</v>
      </c>
      <c r="F167" s="7" t="s">
        <v>545</v>
      </c>
      <c r="G167" s="7" t="s">
        <v>105</v>
      </c>
      <c r="H167" s="7" t="s">
        <v>546</v>
      </c>
      <c r="I167" s="7" t="s">
        <v>312</v>
      </c>
      <c r="J167" s="8" t="s">
        <v>422</v>
      </c>
      <c r="K167" s="10" t="s">
        <v>30</v>
      </c>
      <c r="L167" s="7" t="s">
        <v>547</v>
      </c>
      <c r="M167" s="7" t="s">
        <v>548</v>
      </c>
      <c r="N167" s="7" t="s">
        <v>27</v>
      </c>
      <c r="O167" s="7" t="s">
        <v>308</v>
      </c>
      <c r="P167" s="7" t="s">
        <v>125</v>
      </c>
    </row>
    <row r="168" s="1" customFormat="true" ht="129" hidden="false" customHeight="true" outlineLevel="0" collapsed="false">
      <c r="A168" s="21"/>
      <c r="B168" s="7" t="n">
        <v>32</v>
      </c>
      <c r="C168" s="8" t="s">
        <v>543</v>
      </c>
      <c r="D168" s="8" t="s">
        <v>543</v>
      </c>
      <c r="E168" s="5" t="s">
        <v>544</v>
      </c>
      <c r="F168" s="7" t="s">
        <v>545</v>
      </c>
      <c r="G168" s="7" t="s">
        <v>105</v>
      </c>
      <c r="H168" s="7" t="s">
        <v>546</v>
      </c>
      <c r="I168" s="7" t="s">
        <v>312</v>
      </c>
      <c r="J168" s="8" t="s">
        <v>422</v>
      </c>
      <c r="K168" s="10" t="s">
        <v>89</v>
      </c>
      <c r="L168" s="7" t="s">
        <v>549</v>
      </c>
      <c r="M168" s="7" t="s">
        <v>550</v>
      </c>
      <c r="N168" s="7" t="s">
        <v>27</v>
      </c>
      <c r="O168" s="7" t="s">
        <v>308</v>
      </c>
      <c r="P168" s="7" t="s">
        <v>125</v>
      </c>
    </row>
    <row r="169" s="1" customFormat="true" ht="129" hidden="false" customHeight="true" outlineLevel="0" collapsed="false">
      <c r="A169" s="21"/>
      <c r="B169" s="7" t="n">
        <v>32</v>
      </c>
      <c r="C169" s="8" t="s">
        <v>551</v>
      </c>
      <c r="D169" s="8" t="s">
        <v>551</v>
      </c>
      <c r="E169" s="5" t="s">
        <v>544</v>
      </c>
      <c r="F169" s="7" t="s">
        <v>545</v>
      </c>
      <c r="G169" s="7" t="s">
        <v>105</v>
      </c>
      <c r="H169" s="7" t="s">
        <v>546</v>
      </c>
      <c r="I169" s="7" t="s">
        <v>312</v>
      </c>
      <c r="J169" s="8" t="s">
        <v>422</v>
      </c>
      <c r="K169" s="10" t="s">
        <v>89</v>
      </c>
      <c r="L169" s="7" t="s">
        <v>552</v>
      </c>
      <c r="M169" s="7" t="s">
        <v>553</v>
      </c>
      <c r="N169" s="7" t="s">
        <v>27</v>
      </c>
      <c r="O169" s="7" t="s">
        <v>308</v>
      </c>
      <c r="P169" s="7" t="s">
        <v>125</v>
      </c>
    </row>
    <row r="170" s="1" customFormat="true" ht="60" hidden="false" customHeight="false" outlineLevel="0" collapsed="false">
      <c r="A170" s="7" t="n">
        <v>33</v>
      </c>
      <c r="B170" s="7" t="n">
        <v>33</v>
      </c>
      <c r="C170" s="8" t="s">
        <v>554</v>
      </c>
      <c r="D170" s="8"/>
      <c r="E170" s="5" t="s">
        <v>555</v>
      </c>
      <c r="F170" s="7" t="n">
        <v>958772</v>
      </c>
      <c r="G170" s="7" t="s">
        <v>556</v>
      </c>
      <c r="H170" s="7" t="s">
        <v>557</v>
      </c>
      <c r="I170" s="9" t="s">
        <v>558</v>
      </c>
      <c r="J170" s="10" t="s">
        <v>559</v>
      </c>
      <c r="K170" s="10" t="s">
        <v>24</v>
      </c>
      <c r="L170" s="7" t="s">
        <v>560</v>
      </c>
      <c r="M170" s="7" t="s">
        <v>561</v>
      </c>
      <c r="N170" s="7" t="s">
        <v>27</v>
      </c>
      <c r="O170" s="7"/>
      <c r="P170" s="7"/>
    </row>
    <row r="171" s="1" customFormat="true" ht="60" hidden="false" customHeight="false" outlineLevel="0" collapsed="false">
      <c r="A171" s="7"/>
      <c r="B171" s="7" t="n">
        <v>33</v>
      </c>
      <c r="C171" s="8" t="s">
        <v>554</v>
      </c>
      <c r="D171" s="8"/>
      <c r="E171" s="5" t="s">
        <v>555</v>
      </c>
      <c r="F171" s="7" t="n">
        <v>958772</v>
      </c>
      <c r="G171" s="7" t="s">
        <v>556</v>
      </c>
      <c r="H171" s="7" t="s">
        <v>557</v>
      </c>
      <c r="I171" s="9" t="s">
        <v>558</v>
      </c>
      <c r="J171" s="10" t="s">
        <v>559</v>
      </c>
      <c r="K171" s="10" t="s">
        <v>24</v>
      </c>
      <c r="L171" s="7" t="s">
        <v>562</v>
      </c>
      <c r="M171" s="7" t="s">
        <v>561</v>
      </c>
      <c r="N171" s="7" t="s">
        <v>27</v>
      </c>
      <c r="O171" s="7"/>
      <c r="P171" s="7"/>
    </row>
    <row r="172" s="1" customFormat="true" ht="90" hidden="false" customHeight="false" outlineLevel="0" collapsed="false">
      <c r="A172" s="7" t="n">
        <v>34</v>
      </c>
      <c r="B172" s="7" t="n">
        <v>34</v>
      </c>
      <c r="C172" s="8" t="s">
        <v>554</v>
      </c>
      <c r="D172" s="8"/>
      <c r="E172" s="5" t="s">
        <v>563</v>
      </c>
      <c r="F172" s="7" t="n">
        <v>4266324</v>
      </c>
      <c r="G172" s="7" t="s">
        <v>105</v>
      </c>
      <c r="H172" s="7" t="s">
        <v>564</v>
      </c>
      <c r="I172" s="7" t="s">
        <v>208</v>
      </c>
      <c r="J172" s="8" t="s">
        <v>422</v>
      </c>
      <c r="K172" s="10" t="s">
        <v>89</v>
      </c>
      <c r="L172" s="7" t="s">
        <v>210</v>
      </c>
      <c r="M172" s="7" t="s">
        <v>565</v>
      </c>
      <c r="N172" s="7" t="s">
        <v>27</v>
      </c>
      <c r="O172" s="7"/>
      <c r="P172" s="7"/>
    </row>
    <row r="173" s="1" customFormat="true" ht="90" hidden="false" customHeight="false" outlineLevel="0" collapsed="false">
      <c r="A173" s="7"/>
      <c r="B173" s="7" t="n">
        <v>34</v>
      </c>
      <c r="C173" s="8" t="s">
        <v>554</v>
      </c>
      <c r="D173" s="8"/>
      <c r="E173" s="5" t="s">
        <v>563</v>
      </c>
      <c r="F173" s="7" t="n">
        <v>4266324</v>
      </c>
      <c r="G173" s="7" t="s">
        <v>105</v>
      </c>
      <c r="H173" s="7" t="s">
        <v>564</v>
      </c>
      <c r="I173" s="7" t="s">
        <v>208</v>
      </c>
      <c r="J173" s="8" t="s">
        <v>422</v>
      </c>
      <c r="K173" s="10" t="s">
        <v>89</v>
      </c>
      <c r="L173" s="7" t="s">
        <v>566</v>
      </c>
      <c r="M173" s="7" t="s">
        <v>567</v>
      </c>
      <c r="N173" s="7" t="s">
        <v>27</v>
      </c>
      <c r="O173" s="7"/>
      <c r="P173" s="7"/>
    </row>
    <row r="174" s="1" customFormat="true" ht="90" hidden="false" customHeight="false" outlineLevel="0" collapsed="false">
      <c r="A174" s="7"/>
      <c r="B174" s="7" t="n">
        <v>34</v>
      </c>
      <c r="C174" s="8" t="s">
        <v>554</v>
      </c>
      <c r="D174" s="8"/>
      <c r="E174" s="5" t="s">
        <v>563</v>
      </c>
      <c r="F174" s="7" t="n">
        <v>4266324</v>
      </c>
      <c r="G174" s="7" t="s">
        <v>105</v>
      </c>
      <c r="H174" s="7" t="s">
        <v>564</v>
      </c>
      <c r="I174" s="7" t="s">
        <v>208</v>
      </c>
      <c r="J174" s="8" t="s">
        <v>422</v>
      </c>
      <c r="K174" s="10" t="s">
        <v>30</v>
      </c>
      <c r="L174" s="7" t="s">
        <v>225</v>
      </c>
      <c r="M174" s="7" t="s">
        <v>568</v>
      </c>
      <c r="N174" s="7" t="s">
        <v>27</v>
      </c>
      <c r="O174" s="7"/>
      <c r="P174" s="7"/>
    </row>
    <row r="175" s="1" customFormat="true" ht="75" hidden="false" customHeight="false" outlineLevel="0" collapsed="false">
      <c r="A175" s="7"/>
      <c r="B175" s="7" t="n">
        <v>34</v>
      </c>
      <c r="C175" s="8" t="s">
        <v>554</v>
      </c>
      <c r="D175" s="8" t="s">
        <v>569</v>
      </c>
      <c r="E175" s="5" t="s">
        <v>570</v>
      </c>
      <c r="F175" s="7" t="s">
        <v>571</v>
      </c>
      <c r="G175" s="7" t="s">
        <v>105</v>
      </c>
      <c r="H175" s="7" t="s">
        <v>572</v>
      </c>
      <c r="I175" s="7" t="s">
        <v>208</v>
      </c>
      <c r="J175" s="8" t="s">
        <v>422</v>
      </c>
      <c r="K175" s="10" t="s">
        <v>89</v>
      </c>
      <c r="L175" s="7" t="s">
        <v>210</v>
      </c>
      <c r="M175" s="7" t="s">
        <v>573</v>
      </c>
      <c r="N175" s="7" t="s">
        <v>27</v>
      </c>
      <c r="O175" s="7"/>
      <c r="P175" s="7"/>
    </row>
    <row r="176" s="1" customFormat="true" ht="75" hidden="false" customHeight="false" outlineLevel="0" collapsed="false">
      <c r="A176" s="7"/>
      <c r="B176" s="7" t="n">
        <v>34</v>
      </c>
      <c r="C176" s="8" t="s">
        <v>554</v>
      </c>
      <c r="D176" s="8" t="s">
        <v>569</v>
      </c>
      <c r="E176" s="5" t="s">
        <v>570</v>
      </c>
      <c r="F176" s="7" t="s">
        <v>571</v>
      </c>
      <c r="G176" s="7" t="s">
        <v>105</v>
      </c>
      <c r="H176" s="7" t="s">
        <v>572</v>
      </c>
      <c r="I176" s="7" t="s">
        <v>208</v>
      </c>
      <c r="J176" s="8" t="s">
        <v>422</v>
      </c>
      <c r="K176" s="10" t="s">
        <v>24</v>
      </c>
      <c r="L176" s="7" t="s">
        <v>574</v>
      </c>
      <c r="M176" s="7" t="s">
        <v>575</v>
      </c>
      <c r="N176" s="7" t="s">
        <v>27</v>
      </c>
      <c r="O176" s="7"/>
      <c r="P176" s="7"/>
    </row>
    <row r="177" s="1" customFormat="true" ht="90" hidden="false" customHeight="false" outlineLevel="0" collapsed="false">
      <c r="A177" s="7"/>
      <c r="B177" s="7" t="n">
        <v>34</v>
      </c>
      <c r="C177" s="8" t="s">
        <v>554</v>
      </c>
      <c r="D177" s="8" t="s">
        <v>576</v>
      </c>
      <c r="E177" s="5" t="s">
        <v>577</v>
      </c>
      <c r="F177" s="7" t="s">
        <v>571</v>
      </c>
      <c r="G177" s="7" t="s">
        <v>105</v>
      </c>
      <c r="H177" s="7" t="s">
        <v>578</v>
      </c>
      <c r="I177" s="7" t="s">
        <v>208</v>
      </c>
      <c r="J177" s="8" t="s">
        <v>422</v>
      </c>
      <c r="K177" s="10" t="s">
        <v>30</v>
      </c>
      <c r="L177" s="7" t="s">
        <v>579</v>
      </c>
      <c r="M177" s="7" t="s">
        <v>580</v>
      </c>
      <c r="N177" s="7" t="s">
        <v>27</v>
      </c>
      <c r="O177" s="7"/>
      <c r="P177" s="7"/>
    </row>
    <row r="178" s="1" customFormat="true" ht="195" hidden="false" customHeight="false" outlineLevel="0" collapsed="false">
      <c r="A178" s="7"/>
      <c r="B178" s="7" t="s">
        <v>581</v>
      </c>
      <c r="C178" s="8" t="s">
        <v>554</v>
      </c>
      <c r="D178" s="8" t="s">
        <v>582</v>
      </c>
      <c r="E178" s="5" t="s">
        <v>583</v>
      </c>
      <c r="F178" s="7" t="s">
        <v>571</v>
      </c>
      <c r="G178" s="7" t="s">
        <v>105</v>
      </c>
      <c r="H178" s="7" t="s">
        <v>572</v>
      </c>
      <c r="I178" s="7" t="s">
        <v>208</v>
      </c>
      <c r="J178" s="8" t="s">
        <v>422</v>
      </c>
      <c r="K178" s="10" t="s">
        <v>89</v>
      </c>
      <c r="L178" s="7" t="s">
        <v>210</v>
      </c>
      <c r="M178" s="7" t="s">
        <v>584</v>
      </c>
      <c r="N178" s="7" t="s">
        <v>27</v>
      </c>
      <c r="O178" s="7"/>
      <c r="P178" s="7"/>
    </row>
    <row r="179" s="1" customFormat="true" ht="195" hidden="false" customHeight="false" outlineLevel="0" collapsed="false">
      <c r="A179" s="7"/>
      <c r="B179" s="7" t="s">
        <v>581</v>
      </c>
      <c r="C179" s="8" t="s">
        <v>554</v>
      </c>
      <c r="D179" s="8" t="s">
        <v>582</v>
      </c>
      <c r="E179" s="5" t="s">
        <v>583</v>
      </c>
      <c r="F179" s="7" t="s">
        <v>571</v>
      </c>
      <c r="G179" s="7" t="s">
        <v>105</v>
      </c>
      <c r="H179" s="7" t="s">
        <v>572</v>
      </c>
      <c r="I179" s="7" t="s">
        <v>208</v>
      </c>
      <c r="J179" s="8" t="s">
        <v>422</v>
      </c>
      <c r="K179" s="10" t="s">
        <v>24</v>
      </c>
      <c r="L179" s="7" t="s">
        <v>574</v>
      </c>
      <c r="M179" s="7" t="s">
        <v>585</v>
      </c>
      <c r="N179" s="7" t="s">
        <v>27</v>
      </c>
      <c r="O179" s="7"/>
      <c r="P179" s="7"/>
    </row>
    <row r="180" s="1" customFormat="true" ht="195" hidden="false" customHeight="false" outlineLevel="0" collapsed="false">
      <c r="A180" s="7"/>
      <c r="B180" s="7" t="s">
        <v>581</v>
      </c>
      <c r="C180" s="8" t="s">
        <v>554</v>
      </c>
      <c r="D180" s="8" t="s">
        <v>582</v>
      </c>
      <c r="E180" s="5" t="s">
        <v>583</v>
      </c>
      <c r="F180" s="7" t="s">
        <v>571</v>
      </c>
      <c r="G180" s="7" t="s">
        <v>105</v>
      </c>
      <c r="H180" s="7" t="s">
        <v>578</v>
      </c>
      <c r="I180" s="7" t="s">
        <v>208</v>
      </c>
      <c r="J180" s="8" t="s">
        <v>422</v>
      </c>
      <c r="K180" s="10" t="s">
        <v>30</v>
      </c>
      <c r="L180" s="7" t="s">
        <v>579</v>
      </c>
      <c r="M180" s="7" t="s">
        <v>586</v>
      </c>
      <c r="N180" s="7" t="s">
        <v>27</v>
      </c>
      <c r="O180" s="7"/>
      <c r="P180" s="7"/>
    </row>
    <row r="181" s="1" customFormat="true" ht="180" hidden="false" customHeight="false" outlineLevel="0" collapsed="false">
      <c r="A181" s="7"/>
      <c r="B181" s="7" t="s">
        <v>587</v>
      </c>
      <c r="C181" s="8" t="s">
        <v>554</v>
      </c>
      <c r="D181" s="8" t="s">
        <v>588</v>
      </c>
      <c r="E181" s="5" t="s">
        <v>589</v>
      </c>
      <c r="F181" s="7" t="n">
        <v>4266324</v>
      </c>
      <c r="G181" s="7" t="s">
        <v>105</v>
      </c>
      <c r="H181" s="7" t="s">
        <v>564</v>
      </c>
      <c r="I181" s="7" t="s">
        <v>208</v>
      </c>
      <c r="J181" s="8" t="s">
        <v>422</v>
      </c>
      <c r="K181" s="10" t="s">
        <v>89</v>
      </c>
      <c r="L181" s="7" t="s">
        <v>210</v>
      </c>
      <c r="M181" s="7" t="s">
        <v>590</v>
      </c>
      <c r="N181" s="8" t="s">
        <v>85</v>
      </c>
      <c r="O181" s="7"/>
      <c r="P181" s="7" t="s">
        <v>591</v>
      </c>
    </row>
    <row r="182" s="1" customFormat="true" ht="180" hidden="false" customHeight="false" outlineLevel="0" collapsed="false">
      <c r="A182" s="7"/>
      <c r="B182" s="7" t="s">
        <v>587</v>
      </c>
      <c r="C182" s="8" t="s">
        <v>554</v>
      </c>
      <c r="D182" s="8" t="s">
        <v>588</v>
      </c>
      <c r="E182" s="5" t="s">
        <v>589</v>
      </c>
      <c r="F182" s="7" t="n">
        <v>4266324</v>
      </c>
      <c r="G182" s="7" t="s">
        <v>105</v>
      </c>
      <c r="H182" s="7" t="s">
        <v>564</v>
      </c>
      <c r="I182" s="7" t="s">
        <v>208</v>
      </c>
      <c r="J182" s="8" t="s">
        <v>422</v>
      </c>
      <c r="K182" s="10" t="s">
        <v>89</v>
      </c>
      <c r="L182" s="7" t="s">
        <v>566</v>
      </c>
      <c r="M182" s="7" t="s">
        <v>592</v>
      </c>
      <c r="N182" s="8" t="s">
        <v>85</v>
      </c>
      <c r="O182" s="7"/>
      <c r="P182" s="7" t="s">
        <v>591</v>
      </c>
    </row>
    <row r="183" s="1" customFormat="true" ht="180" hidden="false" customHeight="false" outlineLevel="0" collapsed="false">
      <c r="A183" s="7"/>
      <c r="B183" s="7" t="s">
        <v>587</v>
      </c>
      <c r="C183" s="8" t="s">
        <v>554</v>
      </c>
      <c r="D183" s="8" t="s">
        <v>588</v>
      </c>
      <c r="E183" s="5" t="s">
        <v>589</v>
      </c>
      <c r="F183" s="7" t="n">
        <v>4266324</v>
      </c>
      <c r="G183" s="7" t="s">
        <v>105</v>
      </c>
      <c r="H183" s="7" t="s">
        <v>564</v>
      </c>
      <c r="I183" s="7" t="s">
        <v>208</v>
      </c>
      <c r="J183" s="8" t="s">
        <v>422</v>
      </c>
      <c r="K183" s="10" t="s">
        <v>89</v>
      </c>
      <c r="L183" s="7" t="s">
        <v>213</v>
      </c>
      <c r="M183" s="8" t="s">
        <v>593</v>
      </c>
      <c r="N183" s="8" t="s">
        <v>85</v>
      </c>
      <c r="O183" s="7"/>
      <c r="P183" s="7" t="s">
        <v>591</v>
      </c>
    </row>
    <row r="184" s="1" customFormat="true" ht="180" hidden="false" customHeight="false" outlineLevel="0" collapsed="false">
      <c r="A184" s="7"/>
      <c r="B184" s="7" t="n">
        <v>34</v>
      </c>
      <c r="C184" s="8" t="s">
        <v>554</v>
      </c>
      <c r="D184" s="8" t="s">
        <v>588</v>
      </c>
      <c r="E184" s="5" t="s">
        <v>589</v>
      </c>
      <c r="F184" s="7" t="s">
        <v>571</v>
      </c>
      <c r="G184" s="7" t="s">
        <v>105</v>
      </c>
      <c r="H184" s="7" t="s">
        <v>594</v>
      </c>
      <c r="I184" s="7" t="s">
        <v>208</v>
      </c>
      <c r="J184" s="8" t="s">
        <v>422</v>
      </c>
      <c r="K184" s="10" t="s">
        <v>24</v>
      </c>
      <c r="L184" s="7" t="s">
        <v>574</v>
      </c>
      <c r="M184" s="7" t="s">
        <v>595</v>
      </c>
      <c r="N184" s="8" t="s">
        <v>85</v>
      </c>
      <c r="O184" s="7"/>
      <c r="P184" s="7" t="s">
        <v>591</v>
      </c>
    </row>
    <row r="185" s="1" customFormat="true" ht="180" hidden="false" customHeight="false" outlineLevel="0" collapsed="false">
      <c r="A185" s="7"/>
      <c r="B185" s="7" t="n">
        <v>34</v>
      </c>
      <c r="C185" s="8" t="s">
        <v>554</v>
      </c>
      <c r="D185" s="8" t="s">
        <v>588</v>
      </c>
      <c r="E185" s="5" t="s">
        <v>589</v>
      </c>
      <c r="F185" s="7" t="s">
        <v>571</v>
      </c>
      <c r="G185" s="7" t="s">
        <v>105</v>
      </c>
      <c r="H185" s="7" t="s">
        <v>594</v>
      </c>
      <c r="I185" s="7" t="s">
        <v>208</v>
      </c>
      <c r="J185" s="8" t="s">
        <v>422</v>
      </c>
      <c r="K185" s="10" t="s">
        <v>24</v>
      </c>
      <c r="L185" s="7" t="s">
        <v>280</v>
      </c>
      <c r="M185" s="7" t="s">
        <v>596</v>
      </c>
      <c r="N185" s="8" t="s">
        <v>85</v>
      </c>
      <c r="O185" s="7"/>
      <c r="P185" s="7" t="s">
        <v>591</v>
      </c>
    </row>
    <row r="186" s="1" customFormat="true" ht="180" hidden="false" customHeight="false" outlineLevel="0" collapsed="false">
      <c r="A186" s="7"/>
      <c r="B186" s="7" t="s">
        <v>587</v>
      </c>
      <c r="C186" s="8" t="s">
        <v>554</v>
      </c>
      <c r="D186" s="8" t="s">
        <v>588</v>
      </c>
      <c r="E186" s="5" t="s">
        <v>589</v>
      </c>
      <c r="F186" s="7" t="n">
        <v>4266324</v>
      </c>
      <c r="G186" s="7" t="s">
        <v>105</v>
      </c>
      <c r="H186" s="7" t="s">
        <v>564</v>
      </c>
      <c r="I186" s="7" t="s">
        <v>208</v>
      </c>
      <c r="J186" s="8" t="s">
        <v>422</v>
      </c>
      <c r="K186" s="10" t="s">
        <v>30</v>
      </c>
      <c r="L186" s="7" t="s">
        <v>225</v>
      </c>
      <c r="M186" s="7" t="s">
        <v>597</v>
      </c>
      <c r="N186" s="17" t="s">
        <v>85</v>
      </c>
      <c r="O186" s="7"/>
      <c r="P186" s="7" t="s">
        <v>591</v>
      </c>
    </row>
    <row r="187" s="1" customFormat="true" ht="180" hidden="false" customHeight="false" outlineLevel="0" collapsed="false">
      <c r="A187" s="7"/>
      <c r="B187" s="7" t="s">
        <v>587</v>
      </c>
      <c r="C187" s="8" t="s">
        <v>554</v>
      </c>
      <c r="D187" s="8" t="s">
        <v>598</v>
      </c>
      <c r="E187" s="5" t="s">
        <v>589</v>
      </c>
      <c r="F187" s="7" t="n">
        <v>4266324</v>
      </c>
      <c r="G187" s="7" t="s">
        <v>105</v>
      </c>
      <c r="H187" s="7" t="s">
        <v>564</v>
      </c>
      <c r="I187" s="7" t="s">
        <v>208</v>
      </c>
      <c r="J187" s="8" t="s">
        <v>422</v>
      </c>
      <c r="K187" s="10" t="s">
        <v>89</v>
      </c>
      <c r="L187" s="7" t="s">
        <v>210</v>
      </c>
      <c r="M187" s="7" t="s">
        <v>599</v>
      </c>
      <c r="N187" s="8"/>
      <c r="O187" s="7"/>
      <c r="P187" s="7" t="s">
        <v>591</v>
      </c>
    </row>
    <row r="188" s="1" customFormat="true" ht="180" hidden="false" customHeight="false" outlineLevel="0" collapsed="false">
      <c r="A188" s="7"/>
      <c r="B188" s="7" t="s">
        <v>587</v>
      </c>
      <c r="C188" s="8" t="s">
        <v>554</v>
      </c>
      <c r="D188" s="8" t="s">
        <v>598</v>
      </c>
      <c r="E188" s="5" t="s">
        <v>589</v>
      </c>
      <c r="F188" s="7" t="n">
        <v>4266324</v>
      </c>
      <c r="G188" s="7" t="s">
        <v>105</v>
      </c>
      <c r="H188" s="7" t="s">
        <v>564</v>
      </c>
      <c r="I188" s="7" t="s">
        <v>208</v>
      </c>
      <c r="J188" s="8" t="s">
        <v>422</v>
      </c>
      <c r="K188" s="10" t="s">
        <v>89</v>
      </c>
      <c r="L188" s="7" t="s">
        <v>566</v>
      </c>
      <c r="M188" s="7" t="s">
        <v>600</v>
      </c>
      <c r="N188" s="8"/>
      <c r="O188" s="7"/>
      <c r="P188" s="7" t="s">
        <v>591</v>
      </c>
    </row>
    <row r="189" s="1" customFormat="true" ht="180" hidden="false" customHeight="false" outlineLevel="0" collapsed="false">
      <c r="A189" s="7"/>
      <c r="B189" s="7" t="s">
        <v>587</v>
      </c>
      <c r="C189" s="8" t="s">
        <v>554</v>
      </c>
      <c r="D189" s="8" t="s">
        <v>598</v>
      </c>
      <c r="E189" s="5" t="s">
        <v>589</v>
      </c>
      <c r="F189" s="7" t="n">
        <v>4266324</v>
      </c>
      <c r="G189" s="7" t="s">
        <v>105</v>
      </c>
      <c r="H189" s="7" t="s">
        <v>564</v>
      </c>
      <c r="I189" s="7" t="s">
        <v>208</v>
      </c>
      <c r="J189" s="8" t="s">
        <v>422</v>
      </c>
      <c r="K189" s="10" t="s">
        <v>89</v>
      </c>
      <c r="L189" s="7" t="s">
        <v>213</v>
      </c>
      <c r="M189" s="8" t="s">
        <v>601</v>
      </c>
      <c r="N189" s="8"/>
      <c r="O189" s="7"/>
      <c r="P189" s="7" t="s">
        <v>591</v>
      </c>
    </row>
    <row r="190" s="1" customFormat="true" ht="180" hidden="false" customHeight="false" outlineLevel="0" collapsed="false">
      <c r="A190" s="7"/>
      <c r="B190" s="7" t="s">
        <v>587</v>
      </c>
      <c r="C190" s="8" t="s">
        <v>554</v>
      </c>
      <c r="D190" s="8" t="s">
        <v>598</v>
      </c>
      <c r="E190" s="5" t="s">
        <v>589</v>
      </c>
      <c r="F190" s="7" t="n">
        <v>4266324</v>
      </c>
      <c r="G190" s="7" t="s">
        <v>105</v>
      </c>
      <c r="H190" s="7" t="s">
        <v>564</v>
      </c>
      <c r="I190" s="7" t="s">
        <v>208</v>
      </c>
      <c r="J190" s="8" t="s">
        <v>422</v>
      </c>
      <c r="K190" s="10" t="s">
        <v>89</v>
      </c>
      <c r="L190" s="7" t="s">
        <v>217</v>
      </c>
      <c r="M190" s="8" t="s">
        <v>602</v>
      </c>
      <c r="N190" s="8"/>
      <c r="O190" s="7"/>
      <c r="P190" s="7"/>
    </row>
    <row r="191" s="1" customFormat="true" ht="180" hidden="false" customHeight="false" outlineLevel="0" collapsed="false">
      <c r="A191" s="7"/>
      <c r="B191" s="7" t="n">
        <v>34</v>
      </c>
      <c r="C191" s="8" t="s">
        <v>554</v>
      </c>
      <c r="D191" s="8" t="s">
        <v>598</v>
      </c>
      <c r="E191" s="5" t="s">
        <v>589</v>
      </c>
      <c r="F191" s="7" t="s">
        <v>571</v>
      </c>
      <c r="G191" s="7" t="s">
        <v>105</v>
      </c>
      <c r="H191" s="7" t="s">
        <v>594</v>
      </c>
      <c r="I191" s="7" t="s">
        <v>208</v>
      </c>
      <c r="J191" s="8" t="s">
        <v>422</v>
      </c>
      <c r="K191" s="10" t="s">
        <v>24</v>
      </c>
      <c r="L191" s="7" t="s">
        <v>574</v>
      </c>
      <c r="M191" s="7" t="s">
        <v>603</v>
      </c>
      <c r="N191" s="8"/>
      <c r="O191" s="7"/>
      <c r="P191" s="7" t="s">
        <v>591</v>
      </c>
    </row>
    <row r="192" s="1" customFormat="true" ht="180" hidden="false" customHeight="false" outlineLevel="0" collapsed="false">
      <c r="A192" s="7"/>
      <c r="B192" s="7" t="n">
        <v>34</v>
      </c>
      <c r="C192" s="8" t="s">
        <v>554</v>
      </c>
      <c r="D192" s="8" t="s">
        <v>598</v>
      </c>
      <c r="E192" s="5" t="s">
        <v>589</v>
      </c>
      <c r="F192" s="7" t="s">
        <v>571</v>
      </c>
      <c r="G192" s="7" t="s">
        <v>105</v>
      </c>
      <c r="H192" s="7" t="s">
        <v>594</v>
      </c>
      <c r="I192" s="7" t="s">
        <v>208</v>
      </c>
      <c r="J192" s="8" t="s">
        <v>422</v>
      </c>
      <c r="K192" s="10" t="s">
        <v>24</v>
      </c>
      <c r="L192" s="7" t="s">
        <v>280</v>
      </c>
      <c r="M192" s="7" t="s">
        <v>604</v>
      </c>
      <c r="N192" s="8"/>
      <c r="O192" s="7"/>
      <c r="P192" s="7" t="s">
        <v>591</v>
      </c>
    </row>
    <row r="193" s="1" customFormat="true" ht="180" hidden="false" customHeight="false" outlineLevel="0" collapsed="false">
      <c r="A193" s="7"/>
      <c r="B193" s="7" t="s">
        <v>587</v>
      </c>
      <c r="C193" s="8" t="s">
        <v>554</v>
      </c>
      <c r="D193" s="8" t="s">
        <v>598</v>
      </c>
      <c r="E193" s="5" t="s">
        <v>589</v>
      </c>
      <c r="F193" s="7" t="n">
        <v>4266324</v>
      </c>
      <c r="G193" s="7" t="s">
        <v>105</v>
      </c>
      <c r="H193" s="7" t="s">
        <v>564</v>
      </c>
      <c r="I193" s="7" t="s">
        <v>208</v>
      </c>
      <c r="J193" s="8" t="s">
        <v>422</v>
      </c>
      <c r="K193" s="10" t="s">
        <v>30</v>
      </c>
      <c r="L193" s="7" t="s">
        <v>225</v>
      </c>
      <c r="M193" s="7" t="s">
        <v>605</v>
      </c>
      <c r="N193" s="17"/>
      <c r="O193" s="7"/>
      <c r="P193" s="7" t="s">
        <v>591</v>
      </c>
    </row>
    <row r="194" s="1" customFormat="true" ht="180" hidden="false" customHeight="false" outlineLevel="0" collapsed="false">
      <c r="A194" s="7"/>
      <c r="B194" s="7"/>
      <c r="C194" s="8" t="s">
        <v>554</v>
      </c>
      <c r="D194" s="8" t="s">
        <v>606</v>
      </c>
      <c r="E194" s="5" t="s">
        <v>589</v>
      </c>
      <c r="F194" s="7" t="n">
        <v>4266324</v>
      </c>
      <c r="G194" s="7" t="s">
        <v>105</v>
      </c>
      <c r="H194" s="7" t="s">
        <v>564</v>
      </c>
      <c r="I194" s="7" t="s">
        <v>312</v>
      </c>
      <c r="J194" s="8" t="s">
        <v>422</v>
      </c>
      <c r="K194" s="10" t="s">
        <v>89</v>
      </c>
      <c r="L194" s="7" t="s">
        <v>210</v>
      </c>
      <c r="M194" s="17" t="s">
        <v>607</v>
      </c>
      <c r="N194" s="8"/>
      <c r="O194" s="7" t="s">
        <v>608</v>
      </c>
      <c r="P194" s="7" t="s">
        <v>125</v>
      </c>
    </row>
    <row r="195" s="1" customFormat="true" ht="180" hidden="false" customHeight="false" outlineLevel="0" collapsed="false">
      <c r="A195" s="7"/>
      <c r="B195" s="7"/>
      <c r="C195" s="8" t="s">
        <v>554</v>
      </c>
      <c r="D195" s="8" t="s">
        <v>606</v>
      </c>
      <c r="E195" s="5" t="s">
        <v>589</v>
      </c>
      <c r="F195" s="7" t="n">
        <v>4266324</v>
      </c>
      <c r="G195" s="7" t="s">
        <v>105</v>
      </c>
      <c r="H195" s="7" t="s">
        <v>564</v>
      </c>
      <c r="I195" s="7" t="s">
        <v>312</v>
      </c>
      <c r="J195" s="8" t="s">
        <v>422</v>
      </c>
      <c r="K195" s="10" t="s">
        <v>89</v>
      </c>
      <c r="L195" s="7" t="s">
        <v>210</v>
      </c>
      <c r="M195" s="17" t="s">
        <v>607</v>
      </c>
      <c r="N195" s="8"/>
      <c r="O195" s="7" t="s">
        <v>609</v>
      </c>
      <c r="P195" s="7" t="s">
        <v>125</v>
      </c>
    </row>
    <row r="196" s="1" customFormat="true" ht="180" hidden="false" customHeight="false" outlineLevel="0" collapsed="false">
      <c r="A196" s="7"/>
      <c r="B196" s="7"/>
      <c r="C196" s="8" t="s">
        <v>554</v>
      </c>
      <c r="D196" s="8" t="s">
        <v>606</v>
      </c>
      <c r="E196" s="5" t="s">
        <v>589</v>
      </c>
      <c r="F196" s="7" t="n">
        <v>4266324</v>
      </c>
      <c r="G196" s="7" t="s">
        <v>105</v>
      </c>
      <c r="H196" s="7" t="s">
        <v>564</v>
      </c>
      <c r="I196" s="7" t="s">
        <v>312</v>
      </c>
      <c r="J196" s="8" t="s">
        <v>422</v>
      </c>
      <c r="K196" s="10" t="s">
        <v>89</v>
      </c>
      <c r="L196" s="7" t="s">
        <v>210</v>
      </c>
      <c r="M196" s="17" t="s">
        <v>607</v>
      </c>
      <c r="N196" s="8"/>
      <c r="O196" s="7" t="s">
        <v>610</v>
      </c>
      <c r="P196" s="7" t="s">
        <v>125</v>
      </c>
    </row>
    <row r="197" s="1" customFormat="true" ht="180" hidden="false" customHeight="false" outlineLevel="0" collapsed="false">
      <c r="A197" s="7"/>
      <c r="B197" s="7"/>
      <c r="C197" s="8" t="s">
        <v>554</v>
      </c>
      <c r="D197" s="8" t="s">
        <v>606</v>
      </c>
      <c r="E197" s="5" t="s">
        <v>589</v>
      </c>
      <c r="F197" s="7" t="n">
        <v>4266324</v>
      </c>
      <c r="G197" s="7" t="s">
        <v>105</v>
      </c>
      <c r="H197" s="7" t="s">
        <v>564</v>
      </c>
      <c r="I197" s="7" t="s">
        <v>312</v>
      </c>
      <c r="J197" s="8" t="s">
        <v>422</v>
      </c>
      <c r="K197" s="10" t="s">
        <v>89</v>
      </c>
      <c r="L197" s="7" t="s">
        <v>210</v>
      </c>
      <c r="M197" s="17" t="s">
        <v>607</v>
      </c>
      <c r="N197" s="8"/>
      <c r="O197" s="7" t="s">
        <v>611</v>
      </c>
      <c r="P197" s="7" t="s">
        <v>125</v>
      </c>
    </row>
    <row r="198" s="1" customFormat="true" ht="180" hidden="false" customHeight="false" outlineLevel="0" collapsed="false">
      <c r="A198" s="7"/>
      <c r="B198" s="7"/>
      <c r="C198" s="8" t="s">
        <v>554</v>
      </c>
      <c r="D198" s="8" t="s">
        <v>606</v>
      </c>
      <c r="E198" s="5" t="s">
        <v>589</v>
      </c>
      <c r="F198" s="7" t="n">
        <v>4266324</v>
      </c>
      <c r="G198" s="7" t="s">
        <v>105</v>
      </c>
      <c r="H198" s="7" t="s">
        <v>564</v>
      </c>
      <c r="I198" s="7" t="s">
        <v>312</v>
      </c>
      <c r="J198" s="8" t="s">
        <v>422</v>
      </c>
      <c r="K198" s="10" t="s">
        <v>89</v>
      </c>
      <c r="L198" s="7" t="s">
        <v>210</v>
      </c>
      <c r="M198" s="17" t="s">
        <v>607</v>
      </c>
      <c r="N198" s="8"/>
      <c r="O198" s="7" t="s">
        <v>612</v>
      </c>
      <c r="P198" s="7" t="s">
        <v>125</v>
      </c>
    </row>
    <row r="199" s="1" customFormat="true" ht="180" hidden="false" customHeight="false" outlineLevel="0" collapsed="false">
      <c r="A199" s="7"/>
      <c r="B199" s="7"/>
      <c r="C199" s="8" t="s">
        <v>554</v>
      </c>
      <c r="D199" s="8" t="s">
        <v>606</v>
      </c>
      <c r="E199" s="5" t="s">
        <v>589</v>
      </c>
      <c r="F199" s="7" t="n">
        <v>4266324</v>
      </c>
      <c r="G199" s="7" t="s">
        <v>105</v>
      </c>
      <c r="H199" s="7" t="s">
        <v>564</v>
      </c>
      <c r="I199" s="7" t="s">
        <v>312</v>
      </c>
      <c r="J199" s="8" t="s">
        <v>422</v>
      </c>
      <c r="K199" s="10" t="s">
        <v>89</v>
      </c>
      <c r="L199" s="7" t="s">
        <v>210</v>
      </c>
      <c r="M199" s="17" t="s">
        <v>607</v>
      </c>
      <c r="N199" s="8"/>
      <c r="O199" s="7" t="s">
        <v>613</v>
      </c>
      <c r="P199" s="7" t="s">
        <v>125</v>
      </c>
    </row>
    <row r="200" s="1" customFormat="true" ht="180" hidden="false" customHeight="false" outlineLevel="0" collapsed="false">
      <c r="A200" s="7"/>
      <c r="B200" s="7"/>
      <c r="C200" s="8" t="s">
        <v>554</v>
      </c>
      <c r="D200" s="8" t="s">
        <v>606</v>
      </c>
      <c r="E200" s="5" t="s">
        <v>589</v>
      </c>
      <c r="F200" s="7" t="n">
        <v>4266324</v>
      </c>
      <c r="G200" s="7" t="s">
        <v>105</v>
      </c>
      <c r="H200" s="7" t="s">
        <v>564</v>
      </c>
      <c r="I200" s="7" t="s">
        <v>312</v>
      </c>
      <c r="J200" s="8" t="s">
        <v>422</v>
      </c>
      <c r="K200" s="10" t="s">
        <v>30</v>
      </c>
      <c r="L200" s="7" t="s">
        <v>225</v>
      </c>
      <c r="M200" s="17" t="s">
        <v>614</v>
      </c>
      <c r="N200" s="8"/>
      <c r="O200" s="7" t="s">
        <v>608</v>
      </c>
      <c r="P200" s="7" t="s">
        <v>125</v>
      </c>
    </row>
    <row r="201" s="1" customFormat="true" ht="180" hidden="false" customHeight="false" outlineLevel="0" collapsed="false">
      <c r="A201" s="7"/>
      <c r="B201" s="7"/>
      <c r="C201" s="8" t="s">
        <v>554</v>
      </c>
      <c r="D201" s="8" t="s">
        <v>606</v>
      </c>
      <c r="E201" s="5" t="s">
        <v>589</v>
      </c>
      <c r="F201" s="7" t="n">
        <v>4266324</v>
      </c>
      <c r="G201" s="7" t="s">
        <v>105</v>
      </c>
      <c r="H201" s="7" t="s">
        <v>564</v>
      </c>
      <c r="I201" s="7" t="s">
        <v>312</v>
      </c>
      <c r="J201" s="8" t="s">
        <v>422</v>
      </c>
      <c r="K201" s="10" t="s">
        <v>30</v>
      </c>
      <c r="L201" s="7" t="s">
        <v>225</v>
      </c>
      <c r="M201" s="17" t="s">
        <v>614</v>
      </c>
      <c r="N201" s="8"/>
      <c r="O201" s="7" t="s">
        <v>609</v>
      </c>
      <c r="P201" s="7" t="s">
        <v>125</v>
      </c>
    </row>
    <row r="202" s="1" customFormat="true" ht="180" hidden="false" customHeight="false" outlineLevel="0" collapsed="false">
      <c r="A202" s="7"/>
      <c r="B202" s="7"/>
      <c r="C202" s="8" t="s">
        <v>554</v>
      </c>
      <c r="D202" s="8" t="s">
        <v>606</v>
      </c>
      <c r="E202" s="5" t="s">
        <v>589</v>
      </c>
      <c r="F202" s="7" t="n">
        <v>4266324</v>
      </c>
      <c r="G202" s="7" t="s">
        <v>105</v>
      </c>
      <c r="H202" s="7" t="s">
        <v>564</v>
      </c>
      <c r="I202" s="7" t="s">
        <v>312</v>
      </c>
      <c r="J202" s="8" t="s">
        <v>422</v>
      </c>
      <c r="K202" s="10" t="s">
        <v>30</v>
      </c>
      <c r="L202" s="7" t="s">
        <v>225</v>
      </c>
      <c r="M202" s="17" t="s">
        <v>614</v>
      </c>
      <c r="N202" s="8"/>
      <c r="O202" s="7" t="s">
        <v>610</v>
      </c>
      <c r="P202" s="7" t="s">
        <v>125</v>
      </c>
    </row>
    <row r="203" s="1" customFormat="true" ht="180" hidden="false" customHeight="false" outlineLevel="0" collapsed="false">
      <c r="A203" s="7"/>
      <c r="B203" s="7"/>
      <c r="C203" s="8" t="s">
        <v>554</v>
      </c>
      <c r="D203" s="8" t="s">
        <v>606</v>
      </c>
      <c r="E203" s="5" t="s">
        <v>589</v>
      </c>
      <c r="F203" s="7" t="n">
        <v>4266324</v>
      </c>
      <c r="G203" s="7" t="s">
        <v>105</v>
      </c>
      <c r="H203" s="7" t="s">
        <v>564</v>
      </c>
      <c r="I203" s="7" t="s">
        <v>312</v>
      </c>
      <c r="J203" s="8" t="s">
        <v>422</v>
      </c>
      <c r="K203" s="10" t="s">
        <v>30</v>
      </c>
      <c r="L203" s="7" t="s">
        <v>225</v>
      </c>
      <c r="M203" s="17" t="s">
        <v>614</v>
      </c>
      <c r="N203" s="8"/>
      <c r="O203" s="7" t="s">
        <v>611</v>
      </c>
      <c r="P203" s="7" t="s">
        <v>125</v>
      </c>
    </row>
    <row r="204" s="1" customFormat="true" ht="180" hidden="false" customHeight="false" outlineLevel="0" collapsed="false">
      <c r="A204" s="7"/>
      <c r="B204" s="7"/>
      <c r="C204" s="8" t="s">
        <v>554</v>
      </c>
      <c r="D204" s="8" t="s">
        <v>606</v>
      </c>
      <c r="E204" s="5" t="s">
        <v>589</v>
      </c>
      <c r="F204" s="7" t="n">
        <v>4266324</v>
      </c>
      <c r="G204" s="7" t="s">
        <v>105</v>
      </c>
      <c r="H204" s="7" t="s">
        <v>564</v>
      </c>
      <c r="I204" s="7" t="s">
        <v>312</v>
      </c>
      <c r="J204" s="8" t="s">
        <v>422</v>
      </c>
      <c r="K204" s="10" t="s">
        <v>30</v>
      </c>
      <c r="L204" s="7" t="s">
        <v>225</v>
      </c>
      <c r="M204" s="17" t="s">
        <v>614</v>
      </c>
      <c r="N204" s="8"/>
      <c r="O204" s="7" t="s">
        <v>612</v>
      </c>
      <c r="P204" s="7" t="s">
        <v>125</v>
      </c>
    </row>
    <row r="205" s="1" customFormat="true" ht="180" hidden="false" customHeight="false" outlineLevel="0" collapsed="false">
      <c r="A205" s="7"/>
      <c r="B205" s="7"/>
      <c r="C205" s="8" t="s">
        <v>554</v>
      </c>
      <c r="D205" s="8" t="s">
        <v>606</v>
      </c>
      <c r="E205" s="5" t="s">
        <v>589</v>
      </c>
      <c r="F205" s="7" t="n">
        <v>4266324</v>
      </c>
      <c r="G205" s="7" t="s">
        <v>105</v>
      </c>
      <c r="H205" s="7" t="s">
        <v>564</v>
      </c>
      <c r="I205" s="7" t="s">
        <v>312</v>
      </c>
      <c r="J205" s="8" t="s">
        <v>422</v>
      </c>
      <c r="K205" s="10" t="s">
        <v>30</v>
      </c>
      <c r="L205" s="7" t="s">
        <v>225</v>
      </c>
      <c r="M205" s="17" t="s">
        <v>614</v>
      </c>
      <c r="N205" s="8"/>
      <c r="O205" s="7" t="s">
        <v>613</v>
      </c>
      <c r="P205" s="7" t="s">
        <v>125</v>
      </c>
    </row>
    <row r="206" s="1" customFormat="true" ht="225" hidden="false" customHeight="false" outlineLevel="0" collapsed="false">
      <c r="A206" s="7"/>
      <c r="B206" s="7" t="n">
        <v>34</v>
      </c>
      <c r="C206" s="8" t="s">
        <v>615</v>
      </c>
      <c r="D206" s="8" t="s">
        <v>616</v>
      </c>
      <c r="E206" s="19" t="s">
        <v>617</v>
      </c>
      <c r="F206" s="7" t="s">
        <v>571</v>
      </c>
      <c r="G206" s="7" t="s">
        <v>105</v>
      </c>
      <c r="H206" s="17" t="s">
        <v>594</v>
      </c>
      <c r="I206" s="7" t="s">
        <v>312</v>
      </c>
      <c r="J206" s="8" t="s">
        <v>422</v>
      </c>
      <c r="K206" s="8" t="s">
        <v>89</v>
      </c>
      <c r="L206" s="17" t="s">
        <v>210</v>
      </c>
      <c r="M206" s="17" t="s">
        <v>618</v>
      </c>
      <c r="N206" s="8"/>
      <c r="O206" s="17" t="s">
        <v>619</v>
      </c>
      <c r="P206" s="7" t="s">
        <v>125</v>
      </c>
    </row>
    <row r="207" s="1" customFormat="true" ht="75" hidden="false" customHeight="false" outlineLevel="0" collapsed="false">
      <c r="A207" s="7"/>
      <c r="B207" s="7" t="n">
        <v>34</v>
      </c>
      <c r="C207" s="8" t="s">
        <v>615</v>
      </c>
      <c r="D207" s="8" t="s">
        <v>616</v>
      </c>
      <c r="E207" s="19" t="s">
        <v>570</v>
      </c>
      <c r="F207" s="7" t="s">
        <v>571</v>
      </c>
      <c r="G207" s="7" t="s">
        <v>620</v>
      </c>
      <c r="H207" s="17" t="s">
        <v>594</v>
      </c>
      <c r="I207" s="17" t="s">
        <v>312</v>
      </c>
      <c r="J207" s="8"/>
      <c r="K207" s="8" t="s">
        <v>89</v>
      </c>
      <c r="L207" s="17" t="s">
        <v>210</v>
      </c>
      <c r="M207" s="17" t="s">
        <v>618</v>
      </c>
      <c r="N207" s="22"/>
      <c r="O207" s="17" t="s">
        <v>621</v>
      </c>
      <c r="P207" s="7" t="s">
        <v>125</v>
      </c>
    </row>
    <row r="208" s="1" customFormat="true" ht="225" hidden="false" customHeight="false" outlineLevel="0" collapsed="false">
      <c r="A208" s="7"/>
      <c r="B208" s="7" t="n">
        <v>34</v>
      </c>
      <c r="C208" s="8" t="s">
        <v>615</v>
      </c>
      <c r="D208" s="8" t="s">
        <v>616</v>
      </c>
      <c r="E208" s="19" t="s">
        <v>617</v>
      </c>
      <c r="F208" s="7" t="s">
        <v>571</v>
      </c>
      <c r="G208" s="7" t="s">
        <v>620</v>
      </c>
      <c r="H208" s="17" t="s">
        <v>594</v>
      </c>
      <c r="I208" s="17" t="s">
        <v>312</v>
      </c>
      <c r="J208" s="8"/>
      <c r="K208" s="8" t="s">
        <v>89</v>
      </c>
      <c r="L208" s="17" t="s">
        <v>622</v>
      </c>
      <c r="M208" s="17" t="s">
        <v>618</v>
      </c>
      <c r="N208" s="22"/>
      <c r="O208" s="17" t="s">
        <v>619</v>
      </c>
      <c r="P208" s="7" t="s">
        <v>125</v>
      </c>
    </row>
    <row r="209" s="1" customFormat="true" ht="75" hidden="false" customHeight="false" outlineLevel="0" collapsed="false">
      <c r="A209" s="7"/>
      <c r="B209" s="7" t="n">
        <v>34</v>
      </c>
      <c r="C209" s="8" t="s">
        <v>615</v>
      </c>
      <c r="D209" s="8" t="s">
        <v>616</v>
      </c>
      <c r="E209" s="19" t="s">
        <v>570</v>
      </c>
      <c r="F209" s="7" t="s">
        <v>571</v>
      </c>
      <c r="G209" s="7" t="s">
        <v>620</v>
      </c>
      <c r="H209" s="17" t="s">
        <v>594</v>
      </c>
      <c r="I209" s="17" t="s">
        <v>312</v>
      </c>
      <c r="J209" s="8"/>
      <c r="K209" s="8" t="s">
        <v>89</v>
      </c>
      <c r="L209" s="17" t="s">
        <v>622</v>
      </c>
      <c r="M209" s="17" t="s">
        <v>618</v>
      </c>
      <c r="N209" s="22"/>
      <c r="O209" s="17" t="s">
        <v>621</v>
      </c>
      <c r="P209" s="7" t="s">
        <v>125</v>
      </c>
    </row>
    <row r="210" s="1" customFormat="true" ht="225" hidden="false" customHeight="false" outlineLevel="0" collapsed="false">
      <c r="A210" s="7"/>
      <c r="B210" s="7" t="n">
        <v>34</v>
      </c>
      <c r="C210" s="8" t="s">
        <v>615</v>
      </c>
      <c r="D210" s="8" t="s">
        <v>616</v>
      </c>
      <c r="E210" s="19" t="s">
        <v>617</v>
      </c>
      <c r="F210" s="7" t="s">
        <v>571</v>
      </c>
      <c r="G210" s="7" t="s">
        <v>620</v>
      </c>
      <c r="H210" s="17" t="s">
        <v>594</v>
      </c>
      <c r="I210" s="17" t="s">
        <v>312</v>
      </c>
      <c r="J210" s="8"/>
      <c r="K210" s="8" t="s">
        <v>89</v>
      </c>
      <c r="L210" s="17" t="s">
        <v>277</v>
      </c>
      <c r="M210" s="17" t="s">
        <v>618</v>
      </c>
      <c r="N210" s="22"/>
      <c r="O210" s="17" t="s">
        <v>619</v>
      </c>
      <c r="P210" s="7" t="s">
        <v>125</v>
      </c>
    </row>
    <row r="211" s="1" customFormat="true" ht="75" hidden="false" customHeight="false" outlineLevel="0" collapsed="false">
      <c r="A211" s="7"/>
      <c r="B211" s="7" t="n">
        <v>34</v>
      </c>
      <c r="C211" s="8" t="s">
        <v>615</v>
      </c>
      <c r="D211" s="8" t="s">
        <v>616</v>
      </c>
      <c r="E211" s="19" t="s">
        <v>570</v>
      </c>
      <c r="F211" s="7" t="s">
        <v>571</v>
      </c>
      <c r="G211" s="7" t="s">
        <v>620</v>
      </c>
      <c r="H211" s="17" t="s">
        <v>594</v>
      </c>
      <c r="I211" s="17" t="s">
        <v>312</v>
      </c>
      <c r="J211" s="8"/>
      <c r="K211" s="8" t="s">
        <v>89</v>
      </c>
      <c r="L211" s="17" t="s">
        <v>277</v>
      </c>
      <c r="M211" s="17" t="s">
        <v>618</v>
      </c>
      <c r="N211" s="22"/>
      <c r="O211" s="17" t="s">
        <v>621</v>
      </c>
      <c r="P211" s="7" t="s">
        <v>125</v>
      </c>
    </row>
    <row r="212" s="1" customFormat="true" ht="225" hidden="false" customHeight="false" outlineLevel="0" collapsed="false">
      <c r="A212" s="7"/>
      <c r="B212" s="7" t="n">
        <v>34</v>
      </c>
      <c r="C212" s="8" t="s">
        <v>615</v>
      </c>
      <c r="D212" s="8" t="s">
        <v>616</v>
      </c>
      <c r="E212" s="19" t="s">
        <v>617</v>
      </c>
      <c r="F212" s="7" t="s">
        <v>571</v>
      </c>
      <c r="G212" s="7" t="s">
        <v>620</v>
      </c>
      <c r="H212" s="17" t="s">
        <v>594</v>
      </c>
      <c r="I212" s="17" t="s">
        <v>312</v>
      </c>
      <c r="J212" s="8"/>
      <c r="K212" s="10" t="s">
        <v>30</v>
      </c>
      <c r="L212" s="7" t="s">
        <v>225</v>
      </c>
      <c r="M212" s="17" t="s">
        <v>623</v>
      </c>
      <c r="N212" s="5"/>
      <c r="O212" s="17" t="s">
        <v>619</v>
      </c>
      <c r="P212" s="7" t="s">
        <v>125</v>
      </c>
    </row>
    <row r="213" s="1" customFormat="true" ht="75" hidden="false" customHeight="false" outlineLevel="0" collapsed="false">
      <c r="A213" s="7"/>
      <c r="B213" s="7" t="n">
        <v>34</v>
      </c>
      <c r="C213" s="8" t="s">
        <v>615</v>
      </c>
      <c r="D213" s="8" t="s">
        <v>616</v>
      </c>
      <c r="E213" s="19" t="s">
        <v>570</v>
      </c>
      <c r="F213" s="7" t="s">
        <v>571</v>
      </c>
      <c r="G213" s="7" t="s">
        <v>620</v>
      </c>
      <c r="H213" s="17" t="s">
        <v>594</v>
      </c>
      <c r="I213" s="17" t="s">
        <v>312</v>
      </c>
      <c r="J213" s="8"/>
      <c r="K213" s="10" t="s">
        <v>30</v>
      </c>
      <c r="L213" s="7" t="s">
        <v>225</v>
      </c>
      <c r="M213" s="17" t="s">
        <v>623</v>
      </c>
      <c r="N213" s="5"/>
      <c r="O213" s="17" t="s">
        <v>621</v>
      </c>
      <c r="P213" s="7" t="s">
        <v>125</v>
      </c>
    </row>
    <row r="214" s="1" customFormat="true" ht="60" hidden="false" customHeight="false" outlineLevel="0" collapsed="false">
      <c r="A214" s="7" t="n">
        <v>35</v>
      </c>
      <c r="B214" s="7" t="n">
        <v>35</v>
      </c>
      <c r="C214" s="8" t="s">
        <v>351</v>
      </c>
      <c r="D214" s="8" t="s">
        <v>351</v>
      </c>
      <c r="E214" s="5" t="s">
        <v>624</v>
      </c>
      <c r="F214" s="7" t="s">
        <v>625</v>
      </c>
      <c r="G214" s="7" t="s">
        <v>105</v>
      </c>
      <c r="H214" s="7" t="s">
        <v>626</v>
      </c>
      <c r="I214" s="7" t="s">
        <v>208</v>
      </c>
      <c r="J214" s="8" t="s">
        <v>209</v>
      </c>
      <c r="K214" s="10" t="s">
        <v>30</v>
      </c>
      <c r="L214" s="7" t="s">
        <v>225</v>
      </c>
      <c r="M214" s="7" t="s">
        <v>627</v>
      </c>
      <c r="N214" s="7" t="s">
        <v>27</v>
      </c>
      <c r="O214" s="7"/>
      <c r="P214" s="7"/>
    </row>
    <row r="215" s="1" customFormat="true" ht="390" hidden="false" customHeight="false" outlineLevel="0" collapsed="false">
      <c r="A215" s="7"/>
      <c r="B215" s="7" t="n">
        <v>35</v>
      </c>
      <c r="C215" s="8" t="s">
        <v>351</v>
      </c>
      <c r="D215" s="8" t="s">
        <v>628</v>
      </c>
      <c r="E215" s="5" t="s">
        <v>629</v>
      </c>
      <c r="F215" s="7" t="s">
        <v>630</v>
      </c>
      <c r="G215" s="7" t="s">
        <v>105</v>
      </c>
      <c r="H215" s="7" t="s">
        <v>631</v>
      </c>
      <c r="I215" s="7" t="s">
        <v>208</v>
      </c>
      <c r="J215" s="8" t="s">
        <v>209</v>
      </c>
      <c r="K215" s="10" t="s">
        <v>89</v>
      </c>
      <c r="L215" s="7" t="s">
        <v>210</v>
      </c>
      <c r="M215" s="7" t="s">
        <v>632</v>
      </c>
      <c r="N215" s="7" t="s">
        <v>27</v>
      </c>
      <c r="O215" s="7"/>
      <c r="P215" s="7"/>
    </row>
    <row r="216" s="1" customFormat="true" ht="105" hidden="false" customHeight="false" outlineLevel="0" collapsed="false">
      <c r="A216" s="7"/>
      <c r="B216" s="7" t="n">
        <v>35</v>
      </c>
      <c r="C216" s="8" t="s">
        <v>351</v>
      </c>
      <c r="D216" s="8" t="s">
        <v>633</v>
      </c>
      <c r="E216" s="5" t="s">
        <v>629</v>
      </c>
      <c r="F216" s="7" t="s">
        <v>630</v>
      </c>
      <c r="G216" s="7" t="s">
        <v>105</v>
      </c>
      <c r="H216" s="7" t="s">
        <v>634</v>
      </c>
      <c r="I216" s="7" t="s">
        <v>208</v>
      </c>
      <c r="J216" s="8" t="s">
        <v>209</v>
      </c>
      <c r="K216" s="10" t="s">
        <v>24</v>
      </c>
      <c r="L216" s="7" t="s">
        <v>280</v>
      </c>
      <c r="M216" s="7" t="s">
        <v>635</v>
      </c>
      <c r="N216" s="7" t="s">
        <v>27</v>
      </c>
      <c r="O216" s="7"/>
      <c r="P216" s="7"/>
    </row>
    <row r="217" s="1" customFormat="true" ht="90" hidden="false" customHeight="false" outlineLevel="0" collapsed="false">
      <c r="A217" s="7"/>
      <c r="B217" s="7" t="n">
        <v>35</v>
      </c>
      <c r="C217" s="8" t="s">
        <v>351</v>
      </c>
      <c r="D217" s="8" t="s">
        <v>636</v>
      </c>
      <c r="E217" s="5" t="s">
        <v>629</v>
      </c>
      <c r="F217" s="7" t="s">
        <v>630</v>
      </c>
      <c r="G217" s="7" t="s">
        <v>105</v>
      </c>
      <c r="H217" s="7" t="s">
        <v>637</v>
      </c>
      <c r="I217" s="7" t="s">
        <v>638</v>
      </c>
      <c r="J217" s="8" t="s">
        <v>422</v>
      </c>
      <c r="K217" s="10" t="s">
        <v>30</v>
      </c>
      <c r="L217" s="7" t="s">
        <v>639</v>
      </c>
      <c r="M217" s="8" t="s">
        <v>640</v>
      </c>
      <c r="N217" s="7" t="s">
        <v>27</v>
      </c>
      <c r="O217" s="7"/>
      <c r="P217" s="7" t="s">
        <v>86</v>
      </c>
    </row>
    <row r="218" s="1" customFormat="true" ht="60" hidden="false" customHeight="false" outlineLevel="0" collapsed="false">
      <c r="A218" s="7" t="n">
        <v>36</v>
      </c>
      <c r="B218" s="7" t="n">
        <v>36</v>
      </c>
      <c r="C218" s="8" t="s">
        <v>351</v>
      </c>
      <c r="D218" s="8" t="s">
        <v>520</v>
      </c>
      <c r="E218" s="5" t="s">
        <v>641</v>
      </c>
      <c r="F218" s="7" t="n">
        <v>480</v>
      </c>
      <c r="G218" s="7" t="s">
        <v>642</v>
      </c>
      <c r="H218" s="7" t="s">
        <v>643</v>
      </c>
      <c r="I218" s="7" t="s">
        <v>644</v>
      </c>
      <c r="J218" s="8" t="s">
        <v>645</v>
      </c>
      <c r="K218" s="10" t="s">
        <v>24</v>
      </c>
      <c r="L218" s="7" t="s">
        <v>646</v>
      </c>
      <c r="M218" s="7" t="s">
        <v>647</v>
      </c>
      <c r="N218" s="7" t="s">
        <v>27</v>
      </c>
      <c r="O218" s="7"/>
      <c r="P218" s="7" t="s">
        <v>648</v>
      </c>
    </row>
    <row r="219" s="1" customFormat="true" ht="60" hidden="false" customHeight="false" outlineLevel="0" collapsed="false">
      <c r="A219" s="7"/>
      <c r="B219" s="7" t="n">
        <v>36</v>
      </c>
      <c r="C219" s="8" t="s">
        <v>351</v>
      </c>
      <c r="D219" s="8" t="s">
        <v>520</v>
      </c>
      <c r="E219" s="5" t="s">
        <v>641</v>
      </c>
      <c r="F219" s="7" t="n">
        <v>480</v>
      </c>
      <c r="G219" s="7" t="s">
        <v>642</v>
      </c>
      <c r="H219" s="7" t="s">
        <v>643</v>
      </c>
      <c r="I219" s="7" t="s">
        <v>644</v>
      </c>
      <c r="J219" s="8" t="s">
        <v>645</v>
      </c>
      <c r="K219" s="10" t="s">
        <v>24</v>
      </c>
      <c r="L219" s="7" t="s">
        <v>649</v>
      </c>
      <c r="M219" s="7" t="s">
        <v>647</v>
      </c>
      <c r="N219" s="7" t="s">
        <v>27</v>
      </c>
      <c r="O219" s="7"/>
      <c r="P219" s="7" t="s">
        <v>648</v>
      </c>
    </row>
    <row r="220" s="1" customFormat="true" ht="60" hidden="false" customHeight="false" outlineLevel="0" collapsed="false">
      <c r="A220" s="7" t="n">
        <v>37</v>
      </c>
      <c r="B220" s="7" t="n">
        <v>37</v>
      </c>
      <c r="C220" s="8" t="s">
        <v>351</v>
      </c>
      <c r="D220" s="8"/>
      <c r="E220" s="5" t="s">
        <v>650</v>
      </c>
      <c r="F220" s="7" t="s">
        <v>651</v>
      </c>
      <c r="G220" s="7" t="s">
        <v>105</v>
      </c>
      <c r="H220" s="7" t="s">
        <v>652</v>
      </c>
      <c r="I220" s="7" t="s">
        <v>208</v>
      </c>
      <c r="J220" s="8" t="s">
        <v>422</v>
      </c>
      <c r="K220" s="10" t="s">
        <v>89</v>
      </c>
      <c r="L220" s="7" t="s">
        <v>210</v>
      </c>
      <c r="M220" s="7" t="s">
        <v>653</v>
      </c>
      <c r="N220" s="7" t="s">
        <v>27</v>
      </c>
      <c r="O220" s="7"/>
      <c r="P220" s="7"/>
    </row>
    <row r="221" s="1" customFormat="true" ht="60" hidden="false" customHeight="false" outlineLevel="0" collapsed="false">
      <c r="A221" s="7"/>
      <c r="B221" s="7" t="n">
        <v>37</v>
      </c>
      <c r="C221" s="8" t="s">
        <v>351</v>
      </c>
      <c r="D221" s="8"/>
      <c r="E221" s="5" t="s">
        <v>650</v>
      </c>
      <c r="F221" s="7" t="s">
        <v>651</v>
      </c>
      <c r="G221" s="7" t="s">
        <v>105</v>
      </c>
      <c r="H221" s="7" t="s">
        <v>652</v>
      </c>
      <c r="I221" s="7" t="s">
        <v>208</v>
      </c>
      <c r="J221" s="8" t="s">
        <v>422</v>
      </c>
      <c r="K221" s="10" t="s">
        <v>24</v>
      </c>
      <c r="L221" s="7" t="s">
        <v>654</v>
      </c>
      <c r="M221" s="7" t="s">
        <v>655</v>
      </c>
      <c r="N221" s="7" t="s">
        <v>27</v>
      </c>
      <c r="O221" s="7"/>
      <c r="P221" s="7"/>
    </row>
    <row r="222" s="1" customFormat="true" ht="60" hidden="false" customHeight="false" outlineLevel="0" collapsed="false">
      <c r="A222" s="7"/>
      <c r="B222" s="7" t="n">
        <v>37</v>
      </c>
      <c r="C222" s="8" t="s">
        <v>351</v>
      </c>
      <c r="D222" s="8"/>
      <c r="E222" s="5" t="s">
        <v>650</v>
      </c>
      <c r="F222" s="7" t="s">
        <v>651</v>
      </c>
      <c r="G222" s="7" t="s">
        <v>105</v>
      </c>
      <c r="H222" s="7" t="s">
        <v>652</v>
      </c>
      <c r="I222" s="7" t="s">
        <v>208</v>
      </c>
      <c r="J222" s="8" t="s">
        <v>422</v>
      </c>
      <c r="K222" s="10" t="s">
        <v>24</v>
      </c>
      <c r="L222" s="7" t="s">
        <v>429</v>
      </c>
      <c r="M222" s="7" t="s">
        <v>655</v>
      </c>
      <c r="N222" s="7" t="s">
        <v>27</v>
      </c>
      <c r="O222" s="7"/>
      <c r="P222" s="7"/>
    </row>
    <row r="223" s="1" customFormat="true" ht="60" hidden="false" customHeight="false" outlineLevel="0" collapsed="false">
      <c r="A223" s="7"/>
      <c r="B223" s="7" t="n">
        <v>37</v>
      </c>
      <c r="C223" s="8" t="s">
        <v>351</v>
      </c>
      <c r="D223" s="8" t="s">
        <v>656</v>
      </c>
      <c r="E223" s="5" t="s">
        <v>650</v>
      </c>
      <c r="F223" s="7" t="s">
        <v>651</v>
      </c>
      <c r="G223" s="7" t="s">
        <v>105</v>
      </c>
      <c r="H223" s="7" t="s">
        <v>652</v>
      </c>
      <c r="I223" s="7" t="s">
        <v>208</v>
      </c>
      <c r="J223" s="8" t="s">
        <v>422</v>
      </c>
      <c r="K223" s="10" t="s">
        <v>30</v>
      </c>
      <c r="L223" s="7" t="s">
        <v>225</v>
      </c>
      <c r="M223" s="7" t="s">
        <v>580</v>
      </c>
      <c r="N223" s="7" t="s">
        <v>27</v>
      </c>
      <c r="O223" s="7"/>
      <c r="P223" s="7"/>
    </row>
    <row r="224" s="1" customFormat="true" ht="75" hidden="false" customHeight="false" outlineLevel="0" collapsed="false">
      <c r="A224" s="7" t="n">
        <v>38</v>
      </c>
      <c r="B224" s="7" t="n">
        <v>38</v>
      </c>
      <c r="C224" s="8" t="s">
        <v>657</v>
      </c>
      <c r="D224" s="8"/>
      <c r="E224" s="5" t="s">
        <v>658</v>
      </c>
      <c r="F224" s="7" t="s">
        <v>659</v>
      </c>
      <c r="G224" s="7" t="s">
        <v>105</v>
      </c>
      <c r="H224" s="7" t="s">
        <v>660</v>
      </c>
      <c r="I224" s="9" t="s">
        <v>661</v>
      </c>
      <c r="J224" s="10" t="s">
        <v>662</v>
      </c>
      <c r="K224" s="10" t="s">
        <v>24</v>
      </c>
      <c r="L224" s="7" t="s">
        <v>663</v>
      </c>
      <c r="M224" s="7" t="s">
        <v>575</v>
      </c>
      <c r="N224" s="7" t="s">
        <v>27</v>
      </c>
      <c r="O224" s="7"/>
      <c r="P224" s="7"/>
    </row>
    <row r="225" s="1" customFormat="true" ht="75" hidden="false" customHeight="false" outlineLevel="0" collapsed="false">
      <c r="A225" s="7"/>
      <c r="B225" s="7" t="n">
        <v>38</v>
      </c>
      <c r="C225" s="8" t="s">
        <v>657</v>
      </c>
      <c r="D225" s="8"/>
      <c r="E225" s="5" t="s">
        <v>658</v>
      </c>
      <c r="F225" s="7" t="s">
        <v>659</v>
      </c>
      <c r="G225" s="7" t="s">
        <v>105</v>
      </c>
      <c r="H225" s="7" t="s">
        <v>660</v>
      </c>
      <c r="I225" s="9" t="s">
        <v>661</v>
      </c>
      <c r="J225" s="10" t="s">
        <v>662</v>
      </c>
      <c r="K225" s="10" t="s">
        <v>24</v>
      </c>
      <c r="L225" s="7" t="s">
        <v>664</v>
      </c>
      <c r="M225" s="7" t="s">
        <v>575</v>
      </c>
      <c r="N225" s="7" t="s">
        <v>27</v>
      </c>
      <c r="O225" s="7"/>
      <c r="P225" s="7"/>
    </row>
    <row r="226" s="1" customFormat="true" ht="75" hidden="false" customHeight="false" outlineLevel="0" collapsed="false">
      <c r="A226" s="7"/>
      <c r="B226" s="7" t="n">
        <v>38</v>
      </c>
      <c r="C226" s="8" t="s">
        <v>657</v>
      </c>
      <c r="D226" s="8"/>
      <c r="E226" s="5" t="s">
        <v>658</v>
      </c>
      <c r="F226" s="7" t="s">
        <v>659</v>
      </c>
      <c r="G226" s="7" t="s">
        <v>105</v>
      </c>
      <c r="H226" s="7" t="s">
        <v>660</v>
      </c>
      <c r="I226" s="9" t="s">
        <v>661</v>
      </c>
      <c r="J226" s="10" t="s">
        <v>662</v>
      </c>
      <c r="K226" s="10" t="s">
        <v>30</v>
      </c>
      <c r="L226" s="7" t="s">
        <v>665</v>
      </c>
      <c r="M226" s="7" t="s">
        <v>666</v>
      </c>
      <c r="N226" s="7" t="s">
        <v>27</v>
      </c>
      <c r="O226" s="7"/>
      <c r="P226" s="7"/>
    </row>
    <row r="227" s="1" customFormat="true" ht="60" hidden="false" customHeight="false" outlineLevel="0" collapsed="false">
      <c r="A227" s="7" t="n">
        <v>39</v>
      </c>
      <c r="B227" s="7" t="n">
        <v>39</v>
      </c>
      <c r="C227" s="8" t="s">
        <v>657</v>
      </c>
      <c r="D227" s="8" t="s">
        <v>667</v>
      </c>
      <c r="E227" s="5" t="s">
        <v>668</v>
      </c>
      <c r="F227" s="7" t="s">
        <v>669</v>
      </c>
      <c r="G227" s="7" t="s">
        <v>105</v>
      </c>
      <c r="H227" s="7" t="s">
        <v>670</v>
      </c>
      <c r="I227" s="7" t="s">
        <v>671</v>
      </c>
      <c r="J227" s="8" t="s">
        <v>672</v>
      </c>
      <c r="K227" s="10" t="s">
        <v>24</v>
      </c>
      <c r="L227" s="7" t="s">
        <v>673</v>
      </c>
      <c r="M227" s="7" t="s">
        <v>674</v>
      </c>
      <c r="N227" s="7" t="s">
        <v>85</v>
      </c>
      <c r="O227" s="7" t="s">
        <v>675</v>
      </c>
      <c r="P227" s="7" t="s">
        <v>381</v>
      </c>
    </row>
    <row r="228" s="1" customFormat="true" ht="60" hidden="false" customHeight="false" outlineLevel="0" collapsed="false">
      <c r="A228" s="7"/>
      <c r="B228" s="7" t="n">
        <v>39</v>
      </c>
      <c r="C228" s="8" t="s">
        <v>657</v>
      </c>
      <c r="D228" s="8" t="s">
        <v>667</v>
      </c>
      <c r="E228" s="5" t="s">
        <v>668</v>
      </c>
      <c r="F228" s="7" t="s">
        <v>669</v>
      </c>
      <c r="G228" s="7" t="s">
        <v>105</v>
      </c>
      <c r="H228" s="7" t="s">
        <v>670</v>
      </c>
      <c r="I228" s="7" t="s">
        <v>671</v>
      </c>
      <c r="J228" s="8" t="s">
        <v>672</v>
      </c>
      <c r="K228" s="10" t="s">
        <v>24</v>
      </c>
      <c r="L228" s="7" t="s">
        <v>676</v>
      </c>
      <c r="M228" s="7" t="s">
        <v>674</v>
      </c>
      <c r="N228" s="7" t="s">
        <v>85</v>
      </c>
      <c r="O228" s="7" t="s">
        <v>675</v>
      </c>
      <c r="P228" s="7" t="s">
        <v>381</v>
      </c>
    </row>
    <row r="229" s="1" customFormat="true" ht="75" hidden="false" customHeight="false" outlineLevel="0" collapsed="false">
      <c r="A229" s="7"/>
      <c r="B229" s="7" t="n">
        <v>39</v>
      </c>
      <c r="C229" s="8" t="s">
        <v>657</v>
      </c>
      <c r="D229" s="8" t="s">
        <v>667</v>
      </c>
      <c r="E229" s="5" t="s">
        <v>668</v>
      </c>
      <c r="F229" s="7" t="s">
        <v>669</v>
      </c>
      <c r="G229" s="7" t="s">
        <v>105</v>
      </c>
      <c r="H229" s="7" t="s">
        <v>670</v>
      </c>
      <c r="I229" s="7" t="s">
        <v>677</v>
      </c>
      <c r="J229" s="8" t="s">
        <v>678</v>
      </c>
      <c r="K229" s="10" t="s">
        <v>30</v>
      </c>
      <c r="L229" s="7" t="s">
        <v>679</v>
      </c>
      <c r="M229" s="7" t="s">
        <v>680</v>
      </c>
      <c r="N229" s="7" t="s">
        <v>85</v>
      </c>
      <c r="O229" s="7" t="s">
        <v>675</v>
      </c>
      <c r="P229" s="7" t="s">
        <v>381</v>
      </c>
    </row>
    <row r="230" s="1" customFormat="true" ht="60" hidden="false" customHeight="false" outlineLevel="0" collapsed="false">
      <c r="A230" s="7" t="n">
        <v>40</v>
      </c>
      <c r="B230" s="7" t="n">
        <v>40</v>
      </c>
      <c r="C230" s="8" t="s">
        <v>657</v>
      </c>
      <c r="D230" s="8"/>
      <c r="E230" s="5" t="s">
        <v>681</v>
      </c>
      <c r="F230" s="7" t="s">
        <v>682</v>
      </c>
      <c r="G230" s="7" t="s">
        <v>683</v>
      </c>
      <c r="H230" s="7" t="s">
        <v>684</v>
      </c>
      <c r="I230" s="7" t="s">
        <v>685</v>
      </c>
      <c r="J230" s="8" t="s">
        <v>686</v>
      </c>
      <c r="K230" s="10" t="s">
        <v>24</v>
      </c>
      <c r="L230" s="7" t="s">
        <v>687</v>
      </c>
      <c r="M230" s="7" t="s">
        <v>575</v>
      </c>
      <c r="N230" s="7" t="s">
        <v>27</v>
      </c>
      <c r="O230" s="7"/>
      <c r="P230" s="7"/>
    </row>
    <row r="231" s="1" customFormat="true" ht="105" hidden="false" customHeight="false" outlineLevel="0" collapsed="false">
      <c r="A231" s="7" t="n">
        <v>41</v>
      </c>
      <c r="B231" s="7" t="n">
        <v>41</v>
      </c>
      <c r="C231" s="8" t="s">
        <v>688</v>
      </c>
      <c r="D231" s="8"/>
      <c r="E231" s="5" t="s">
        <v>689</v>
      </c>
      <c r="F231" s="7"/>
      <c r="G231" s="7" t="s">
        <v>70</v>
      </c>
      <c r="H231" s="7" t="s">
        <v>690</v>
      </c>
      <c r="I231" s="7" t="s">
        <v>691</v>
      </c>
      <c r="J231" s="8" t="s">
        <v>692</v>
      </c>
      <c r="K231" s="10" t="s">
        <v>89</v>
      </c>
      <c r="L231" s="7" t="s">
        <v>693</v>
      </c>
      <c r="M231" s="7" t="s">
        <v>694</v>
      </c>
      <c r="N231" s="7" t="s">
        <v>27</v>
      </c>
      <c r="O231" s="7"/>
      <c r="P231" s="7"/>
    </row>
    <row r="232" s="1" customFormat="true" ht="105" hidden="false" customHeight="false" outlineLevel="0" collapsed="false">
      <c r="A232" s="7"/>
      <c r="B232" s="7" t="n">
        <v>41</v>
      </c>
      <c r="C232" s="8" t="s">
        <v>688</v>
      </c>
      <c r="D232" s="8"/>
      <c r="E232" s="5" t="s">
        <v>689</v>
      </c>
      <c r="F232" s="7"/>
      <c r="G232" s="7" t="s">
        <v>70</v>
      </c>
      <c r="H232" s="7" t="s">
        <v>690</v>
      </c>
      <c r="I232" s="7" t="s">
        <v>695</v>
      </c>
      <c r="J232" s="8" t="s">
        <v>696</v>
      </c>
      <c r="K232" s="10" t="s">
        <v>89</v>
      </c>
      <c r="L232" s="7" t="s">
        <v>697</v>
      </c>
      <c r="M232" s="7" t="s">
        <v>698</v>
      </c>
      <c r="N232" s="7" t="s">
        <v>27</v>
      </c>
      <c r="O232" s="7"/>
      <c r="P232" s="7"/>
    </row>
    <row r="233" s="1" customFormat="true" ht="105" hidden="false" customHeight="false" outlineLevel="0" collapsed="false">
      <c r="A233" s="7"/>
      <c r="B233" s="7" t="n">
        <v>41</v>
      </c>
      <c r="C233" s="8" t="s">
        <v>688</v>
      </c>
      <c r="D233" s="8"/>
      <c r="E233" s="5" t="s">
        <v>689</v>
      </c>
      <c r="F233" s="7"/>
      <c r="G233" s="7" t="s">
        <v>70</v>
      </c>
      <c r="H233" s="7" t="s">
        <v>690</v>
      </c>
      <c r="I233" s="7" t="s">
        <v>699</v>
      </c>
      <c r="J233" s="8" t="s">
        <v>700</v>
      </c>
      <c r="K233" s="10" t="s">
        <v>89</v>
      </c>
      <c r="L233" s="7" t="s">
        <v>701</v>
      </c>
      <c r="M233" s="7" t="s">
        <v>698</v>
      </c>
      <c r="N233" s="7" t="s">
        <v>27</v>
      </c>
      <c r="O233" s="7"/>
      <c r="P233" s="7"/>
    </row>
    <row r="234" s="1" customFormat="true" ht="105" hidden="false" customHeight="false" outlineLevel="0" collapsed="false">
      <c r="A234" s="7"/>
      <c r="B234" s="7" t="n">
        <v>41</v>
      </c>
      <c r="C234" s="8" t="s">
        <v>688</v>
      </c>
      <c r="D234" s="8"/>
      <c r="E234" s="5" t="s">
        <v>689</v>
      </c>
      <c r="F234" s="7"/>
      <c r="G234" s="7" t="s">
        <v>70</v>
      </c>
      <c r="H234" s="7" t="s">
        <v>690</v>
      </c>
      <c r="I234" s="7" t="s">
        <v>702</v>
      </c>
      <c r="J234" s="8" t="s">
        <v>703</v>
      </c>
      <c r="K234" s="10" t="s">
        <v>89</v>
      </c>
      <c r="L234" s="7" t="s">
        <v>704</v>
      </c>
      <c r="M234" s="8" t="s">
        <v>705</v>
      </c>
      <c r="N234" s="8" t="s">
        <v>85</v>
      </c>
      <c r="O234" s="7"/>
      <c r="P234" s="7"/>
    </row>
    <row r="235" s="1" customFormat="true" ht="105" hidden="false" customHeight="false" outlineLevel="0" collapsed="false">
      <c r="A235" s="7"/>
      <c r="B235" s="7" t="n">
        <v>41</v>
      </c>
      <c r="C235" s="8" t="s">
        <v>688</v>
      </c>
      <c r="D235" s="8" t="s">
        <v>706</v>
      </c>
      <c r="E235" s="5" t="s">
        <v>689</v>
      </c>
      <c r="F235" s="7"/>
      <c r="G235" s="7" t="s">
        <v>70</v>
      </c>
      <c r="H235" s="7" t="s">
        <v>690</v>
      </c>
      <c r="I235" s="7" t="s">
        <v>707</v>
      </c>
      <c r="J235" s="8" t="s">
        <v>708</v>
      </c>
      <c r="K235" s="10" t="s">
        <v>89</v>
      </c>
      <c r="L235" s="7" t="s">
        <v>709</v>
      </c>
      <c r="M235" s="7" t="s">
        <v>710</v>
      </c>
      <c r="N235" s="7" t="s">
        <v>27</v>
      </c>
      <c r="O235" s="7"/>
      <c r="P235" s="7"/>
    </row>
    <row r="236" s="1" customFormat="true" ht="105" hidden="false" customHeight="false" outlineLevel="0" collapsed="false">
      <c r="A236" s="7"/>
      <c r="B236" s="7" t="n">
        <v>41</v>
      </c>
      <c r="C236" s="8" t="s">
        <v>688</v>
      </c>
      <c r="D236" s="8"/>
      <c r="E236" s="5" t="s">
        <v>689</v>
      </c>
      <c r="F236" s="7"/>
      <c r="G236" s="7" t="s">
        <v>70</v>
      </c>
      <c r="H236" s="7" t="s">
        <v>690</v>
      </c>
      <c r="I236" s="7" t="s">
        <v>711</v>
      </c>
      <c r="J236" s="8" t="s">
        <v>712</v>
      </c>
      <c r="K236" s="10" t="s">
        <v>89</v>
      </c>
      <c r="L236" s="7" t="s">
        <v>713</v>
      </c>
      <c r="M236" s="7" t="s">
        <v>714</v>
      </c>
      <c r="N236" s="7" t="s">
        <v>27</v>
      </c>
      <c r="O236" s="7"/>
      <c r="P236" s="7"/>
    </row>
    <row r="237" s="1" customFormat="true" ht="105" hidden="false" customHeight="false" outlineLevel="0" collapsed="false">
      <c r="A237" s="7"/>
      <c r="B237" s="7" t="n">
        <v>41</v>
      </c>
      <c r="C237" s="8" t="s">
        <v>688</v>
      </c>
      <c r="D237" s="8"/>
      <c r="E237" s="5" t="s">
        <v>689</v>
      </c>
      <c r="F237" s="7"/>
      <c r="G237" s="7" t="s">
        <v>70</v>
      </c>
      <c r="H237" s="7" t="s">
        <v>690</v>
      </c>
      <c r="I237" s="7" t="s">
        <v>711</v>
      </c>
      <c r="J237" s="8" t="s">
        <v>712</v>
      </c>
      <c r="K237" s="10" t="s">
        <v>89</v>
      </c>
      <c r="L237" s="7" t="s">
        <v>715</v>
      </c>
      <c r="M237" s="7" t="s">
        <v>716</v>
      </c>
      <c r="N237" s="7" t="s">
        <v>27</v>
      </c>
      <c r="O237" s="7"/>
      <c r="P237" s="7"/>
    </row>
    <row r="238" s="1" customFormat="true" ht="105" hidden="false" customHeight="false" outlineLevel="0" collapsed="false">
      <c r="A238" s="7"/>
      <c r="B238" s="7" t="n">
        <v>41</v>
      </c>
      <c r="C238" s="8" t="s">
        <v>688</v>
      </c>
      <c r="D238" s="8"/>
      <c r="E238" s="5" t="s">
        <v>689</v>
      </c>
      <c r="F238" s="7"/>
      <c r="G238" s="7" t="s">
        <v>70</v>
      </c>
      <c r="H238" s="7" t="s">
        <v>690</v>
      </c>
      <c r="I238" s="7" t="s">
        <v>717</v>
      </c>
      <c r="J238" s="8" t="s">
        <v>718</v>
      </c>
      <c r="K238" s="10" t="s">
        <v>89</v>
      </c>
      <c r="L238" s="7" t="s">
        <v>719</v>
      </c>
      <c r="M238" s="7" t="s">
        <v>716</v>
      </c>
      <c r="N238" s="7" t="s">
        <v>27</v>
      </c>
      <c r="O238" s="7"/>
      <c r="P238" s="7"/>
    </row>
    <row r="239" s="1" customFormat="true" ht="105" hidden="false" customHeight="false" outlineLevel="0" collapsed="false">
      <c r="A239" s="7"/>
      <c r="B239" s="7" t="n">
        <v>41</v>
      </c>
      <c r="C239" s="8" t="s">
        <v>688</v>
      </c>
      <c r="D239" s="8"/>
      <c r="E239" s="5" t="s">
        <v>689</v>
      </c>
      <c r="F239" s="7"/>
      <c r="G239" s="7" t="s">
        <v>70</v>
      </c>
      <c r="H239" s="7" t="s">
        <v>690</v>
      </c>
      <c r="I239" s="7" t="s">
        <v>717</v>
      </c>
      <c r="J239" s="8" t="s">
        <v>718</v>
      </c>
      <c r="K239" s="10" t="s">
        <v>89</v>
      </c>
      <c r="L239" s="7" t="s">
        <v>720</v>
      </c>
      <c r="M239" s="7" t="s">
        <v>714</v>
      </c>
      <c r="N239" s="7" t="s">
        <v>27</v>
      </c>
      <c r="O239" s="7"/>
      <c r="P239" s="7"/>
    </row>
    <row r="240" s="1" customFormat="true" ht="105" hidden="false" customHeight="false" outlineLevel="0" collapsed="false">
      <c r="A240" s="7"/>
      <c r="B240" s="7" t="n">
        <v>41</v>
      </c>
      <c r="C240" s="8" t="s">
        <v>688</v>
      </c>
      <c r="D240" s="8"/>
      <c r="E240" s="5" t="s">
        <v>689</v>
      </c>
      <c r="F240" s="7"/>
      <c r="G240" s="7" t="s">
        <v>70</v>
      </c>
      <c r="H240" s="7" t="s">
        <v>690</v>
      </c>
      <c r="I240" s="7" t="s">
        <v>691</v>
      </c>
      <c r="J240" s="8" t="s">
        <v>692</v>
      </c>
      <c r="K240" s="10" t="s">
        <v>89</v>
      </c>
      <c r="L240" s="7" t="s">
        <v>721</v>
      </c>
      <c r="M240" s="7" t="s">
        <v>694</v>
      </c>
      <c r="N240" s="7" t="s">
        <v>27</v>
      </c>
      <c r="O240" s="7"/>
      <c r="P240" s="7"/>
    </row>
    <row r="241" s="1" customFormat="true" ht="105" hidden="false" customHeight="false" outlineLevel="0" collapsed="false">
      <c r="A241" s="7"/>
      <c r="B241" s="7" t="n">
        <v>41</v>
      </c>
      <c r="C241" s="8" t="s">
        <v>688</v>
      </c>
      <c r="D241" s="8"/>
      <c r="E241" s="5" t="s">
        <v>689</v>
      </c>
      <c r="F241" s="7"/>
      <c r="G241" s="7" t="s">
        <v>70</v>
      </c>
      <c r="H241" s="7" t="s">
        <v>690</v>
      </c>
      <c r="I241" s="7" t="s">
        <v>695</v>
      </c>
      <c r="J241" s="8" t="s">
        <v>696</v>
      </c>
      <c r="K241" s="10" t="s">
        <v>89</v>
      </c>
      <c r="L241" s="8" t="s">
        <v>722</v>
      </c>
      <c r="M241" s="7" t="s">
        <v>694</v>
      </c>
      <c r="N241" s="7" t="s">
        <v>27</v>
      </c>
      <c r="O241" s="7"/>
      <c r="P241" s="7"/>
    </row>
    <row r="242" s="1" customFormat="true" ht="105" hidden="false" customHeight="false" outlineLevel="0" collapsed="false">
      <c r="A242" s="7"/>
      <c r="B242" s="7" t="n">
        <v>41</v>
      </c>
      <c r="C242" s="8" t="s">
        <v>688</v>
      </c>
      <c r="D242" s="8"/>
      <c r="E242" s="5" t="s">
        <v>689</v>
      </c>
      <c r="F242" s="7"/>
      <c r="G242" s="7" t="s">
        <v>70</v>
      </c>
      <c r="H242" s="7" t="s">
        <v>690</v>
      </c>
      <c r="I242" s="7" t="s">
        <v>699</v>
      </c>
      <c r="J242" s="8" t="s">
        <v>700</v>
      </c>
      <c r="K242" s="10" t="s">
        <v>89</v>
      </c>
      <c r="L242" s="7" t="s">
        <v>723</v>
      </c>
      <c r="M242" s="7" t="s">
        <v>694</v>
      </c>
      <c r="N242" s="7" t="s">
        <v>27</v>
      </c>
      <c r="O242" s="7"/>
      <c r="P242" s="7"/>
    </row>
    <row r="243" s="1" customFormat="true" ht="105" hidden="false" customHeight="false" outlineLevel="0" collapsed="false">
      <c r="A243" s="7"/>
      <c r="B243" s="7" t="n">
        <v>41</v>
      </c>
      <c r="C243" s="8" t="s">
        <v>688</v>
      </c>
      <c r="D243" s="8" t="s">
        <v>724</v>
      </c>
      <c r="E243" s="5" t="s">
        <v>689</v>
      </c>
      <c r="F243" s="7"/>
      <c r="G243" s="7" t="s">
        <v>70</v>
      </c>
      <c r="H243" s="7" t="s">
        <v>690</v>
      </c>
      <c r="I243" s="7" t="s">
        <v>725</v>
      </c>
      <c r="J243" s="8" t="s">
        <v>726</v>
      </c>
      <c r="K243" s="10" t="s">
        <v>89</v>
      </c>
      <c r="L243" s="7" t="s">
        <v>727</v>
      </c>
      <c r="M243" s="8" t="s">
        <v>728</v>
      </c>
      <c r="N243" s="8" t="s">
        <v>85</v>
      </c>
      <c r="O243" s="7"/>
      <c r="P243" s="7"/>
    </row>
    <row r="244" s="1" customFormat="true" ht="105" hidden="false" customHeight="false" outlineLevel="0" collapsed="false">
      <c r="A244" s="7"/>
      <c r="B244" s="7" t="n">
        <v>41</v>
      </c>
      <c r="C244" s="8" t="s">
        <v>688</v>
      </c>
      <c r="D244" s="8" t="s">
        <v>724</v>
      </c>
      <c r="E244" s="5" t="s">
        <v>689</v>
      </c>
      <c r="F244" s="7"/>
      <c r="G244" s="7" t="s">
        <v>70</v>
      </c>
      <c r="H244" s="7" t="s">
        <v>690</v>
      </c>
      <c r="I244" s="7" t="s">
        <v>702</v>
      </c>
      <c r="J244" s="8" t="s">
        <v>703</v>
      </c>
      <c r="K244" s="10" t="s">
        <v>89</v>
      </c>
      <c r="L244" s="8" t="s">
        <v>729</v>
      </c>
      <c r="M244" s="8" t="s">
        <v>728</v>
      </c>
      <c r="N244" s="8" t="s">
        <v>85</v>
      </c>
      <c r="O244" s="7"/>
      <c r="P244" s="7"/>
    </row>
    <row r="245" s="1" customFormat="true" ht="105" hidden="false" customHeight="false" outlineLevel="0" collapsed="false">
      <c r="A245" s="7"/>
      <c r="B245" s="7" t="n">
        <v>41</v>
      </c>
      <c r="C245" s="8" t="s">
        <v>688</v>
      </c>
      <c r="D245" s="8" t="s">
        <v>706</v>
      </c>
      <c r="E245" s="5" t="s">
        <v>689</v>
      </c>
      <c r="F245" s="7"/>
      <c r="G245" s="7" t="s">
        <v>70</v>
      </c>
      <c r="H245" s="7" t="s">
        <v>690</v>
      </c>
      <c r="I245" s="7" t="s">
        <v>707</v>
      </c>
      <c r="J245" s="8" t="s">
        <v>708</v>
      </c>
      <c r="K245" s="8" t="s">
        <v>89</v>
      </c>
      <c r="L245" s="23" t="s">
        <v>730</v>
      </c>
      <c r="M245" s="7" t="s">
        <v>731</v>
      </c>
      <c r="N245" s="7" t="s">
        <v>27</v>
      </c>
      <c r="O245" s="7"/>
      <c r="P245" s="7" t="s">
        <v>732</v>
      </c>
    </row>
    <row r="246" s="1" customFormat="true" ht="105" hidden="false" customHeight="false" outlineLevel="0" collapsed="false">
      <c r="A246" s="7"/>
      <c r="B246" s="7" t="n">
        <v>41</v>
      </c>
      <c r="C246" s="8" t="s">
        <v>688</v>
      </c>
      <c r="D246" s="8"/>
      <c r="E246" s="5" t="s">
        <v>689</v>
      </c>
      <c r="F246" s="7"/>
      <c r="G246" s="7" t="s">
        <v>70</v>
      </c>
      <c r="H246" s="7" t="s">
        <v>690</v>
      </c>
      <c r="I246" s="7" t="s">
        <v>733</v>
      </c>
      <c r="J246" s="8" t="s">
        <v>734</v>
      </c>
      <c r="K246" s="10" t="s">
        <v>89</v>
      </c>
      <c r="L246" s="7" t="s">
        <v>735</v>
      </c>
      <c r="M246" s="7" t="s">
        <v>714</v>
      </c>
      <c r="N246" s="7" t="s">
        <v>27</v>
      </c>
      <c r="O246" s="24"/>
      <c r="P246" s="24"/>
    </row>
    <row r="247" s="1" customFormat="true" ht="105" hidden="false" customHeight="false" outlineLevel="0" collapsed="false">
      <c r="A247" s="7"/>
      <c r="B247" s="7" t="n">
        <v>41</v>
      </c>
      <c r="C247" s="8" t="s">
        <v>688</v>
      </c>
      <c r="D247" s="8"/>
      <c r="E247" s="5" t="s">
        <v>689</v>
      </c>
      <c r="F247" s="7"/>
      <c r="G247" s="7" t="s">
        <v>70</v>
      </c>
      <c r="H247" s="7" t="s">
        <v>690</v>
      </c>
      <c r="I247" s="7" t="s">
        <v>733</v>
      </c>
      <c r="J247" s="8" t="s">
        <v>734</v>
      </c>
      <c r="K247" s="10" t="s">
        <v>89</v>
      </c>
      <c r="L247" s="23" t="s">
        <v>736</v>
      </c>
      <c r="M247" s="7" t="s">
        <v>737</v>
      </c>
      <c r="N247" s="7" t="s">
        <v>27</v>
      </c>
      <c r="O247" s="24"/>
      <c r="P247" s="24"/>
    </row>
    <row r="248" s="1" customFormat="true" ht="105" hidden="false" customHeight="false" outlineLevel="0" collapsed="false">
      <c r="A248" s="7"/>
      <c r="B248" s="7" t="n">
        <v>41</v>
      </c>
      <c r="C248" s="8" t="s">
        <v>688</v>
      </c>
      <c r="D248" s="8"/>
      <c r="E248" s="5" t="s">
        <v>689</v>
      </c>
      <c r="F248" s="7"/>
      <c r="G248" s="7" t="s">
        <v>70</v>
      </c>
      <c r="H248" s="7" t="s">
        <v>690</v>
      </c>
      <c r="I248" s="7" t="s">
        <v>738</v>
      </c>
      <c r="J248" s="8" t="s">
        <v>739</v>
      </c>
      <c r="K248" s="10" t="s">
        <v>89</v>
      </c>
      <c r="L248" s="23" t="s">
        <v>740</v>
      </c>
      <c r="M248" s="7" t="s">
        <v>737</v>
      </c>
      <c r="N248" s="7" t="s">
        <v>27</v>
      </c>
      <c r="O248" s="24"/>
      <c r="P248" s="24"/>
    </row>
    <row r="249" s="1" customFormat="true" ht="105" hidden="false" customHeight="false" outlineLevel="0" collapsed="false">
      <c r="A249" s="7"/>
      <c r="B249" s="7" t="n">
        <v>41</v>
      </c>
      <c r="C249" s="8" t="s">
        <v>688</v>
      </c>
      <c r="D249" s="8"/>
      <c r="E249" s="5" t="s">
        <v>689</v>
      </c>
      <c r="F249" s="7"/>
      <c r="G249" s="7" t="s">
        <v>70</v>
      </c>
      <c r="H249" s="7" t="s">
        <v>690</v>
      </c>
      <c r="I249" s="7" t="s">
        <v>741</v>
      </c>
      <c r="J249" s="8" t="s">
        <v>742</v>
      </c>
      <c r="K249" s="10" t="s">
        <v>89</v>
      </c>
      <c r="L249" s="23" t="s">
        <v>743</v>
      </c>
      <c r="M249" s="7" t="s">
        <v>737</v>
      </c>
      <c r="N249" s="7" t="s">
        <v>27</v>
      </c>
      <c r="O249" s="24"/>
      <c r="P249" s="24"/>
    </row>
    <row r="250" s="1" customFormat="true" ht="105" hidden="false" customHeight="false" outlineLevel="0" collapsed="false">
      <c r="A250" s="7"/>
      <c r="B250" s="7" t="n">
        <v>41</v>
      </c>
      <c r="C250" s="8" t="s">
        <v>688</v>
      </c>
      <c r="D250" s="8"/>
      <c r="E250" s="5" t="s">
        <v>689</v>
      </c>
      <c r="F250" s="7"/>
      <c r="G250" s="7" t="s">
        <v>70</v>
      </c>
      <c r="H250" s="7" t="s">
        <v>690</v>
      </c>
      <c r="I250" s="7" t="s">
        <v>744</v>
      </c>
      <c r="J250" s="8" t="s">
        <v>745</v>
      </c>
      <c r="K250" s="10" t="s">
        <v>89</v>
      </c>
      <c r="L250" s="23" t="s">
        <v>746</v>
      </c>
      <c r="M250" s="7" t="s">
        <v>737</v>
      </c>
      <c r="N250" s="7" t="s">
        <v>27</v>
      </c>
      <c r="O250" s="24"/>
      <c r="P250" s="24"/>
    </row>
    <row r="251" s="1" customFormat="true" ht="105" hidden="false" customHeight="false" outlineLevel="0" collapsed="false">
      <c r="A251" s="7"/>
      <c r="B251" s="7" t="n">
        <v>41</v>
      </c>
      <c r="C251" s="8" t="s">
        <v>688</v>
      </c>
      <c r="D251" s="8"/>
      <c r="E251" s="5" t="s">
        <v>689</v>
      </c>
      <c r="F251" s="7"/>
      <c r="G251" s="7" t="s">
        <v>70</v>
      </c>
      <c r="H251" s="7" t="s">
        <v>690</v>
      </c>
      <c r="I251" s="7" t="s">
        <v>744</v>
      </c>
      <c r="J251" s="8" t="s">
        <v>745</v>
      </c>
      <c r="K251" s="10" t="s">
        <v>89</v>
      </c>
      <c r="L251" s="7" t="s">
        <v>747</v>
      </c>
      <c r="M251" s="7" t="s">
        <v>716</v>
      </c>
      <c r="N251" s="7" t="s">
        <v>27</v>
      </c>
      <c r="O251" s="24"/>
      <c r="P251" s="24"/>
    </row>
    <row r="252" s="1" customFormat="true" ht="105" hidden="false" customHeight="false" outlineLevel="0" collapsed="false">
      <c r="A252" s="7"/>
      <c r="B252" s="7" t="n">
        <v>41</v>
      </c>
      <c r="C252" s="8" t="s">
        <v>688</v>
      </c>
      <c r="D252" s="8"/>
      <c r="E252" s="5" t="s">
        <v>689</v>
      </c>
      <c r="F252" s="7"/>
      <c r="G252" s="7" t="s">
        <v>70</v>
      </c>
      <c r="H252" s="7" t="s">
        <v>690</v>
      </c>
      <c r="I252" s="7" t="s">
        <v>744</v>
      </c>
      <c r="J252" s="8" t="s">
        <v>745</v>
      </c>
      <c r="K252" s="10" t="s">
        <v>89</v>
      </c>
      <c r="L252" s="7" t="s">
        <v>748</v>
      </c>
      <c r="M252" s="7" t="s">
        <v>714</v>
      </c>
      <c r="N252" s="7" t="s">
        <v>27</v>
      </c>
      <c r="O252" s="24"/>
      <c r="P252" s="24"/>
    </row>
    <row r="253" s="1" customFormat="true" ht="105" hidden="false" customHeight="false" outlineLevel="0" collapsed="false">
      <c r="A253" s="7"/>
      <c r="B253" s="7" t="n">
        <v>41</v>
      </c>
      <c r="C253" s="8" t="s">
        <v>688</v>
      </c>
      <c r="D253" s="8"/>
      <c r="E253" s="5" t="s">
        <v>689</v>
      </c>
      <c r="F253" s="7"/>
      <c r="G253" s="7" t="s">
        <v>70</v>
      </c>
      <c r="H253" s="7" t="s">
        <v>690</v>
      </c>
      <c r="I253" s="7" t="s">
        <v>691</v>
      </c>
      <c r="J253" s="8" t="s">
        <v>692</v>
      </c>
      <c r="K253" s="10" t="s">
        <v>89</v>
      </c>
      <c r="L253" s="7" t="s">
        <v>749</v>
      </c>
      <c r="M253" s="7" t="s">
        <v>694</v>
      </c>
      <c r="N253" s="7" t="s">
        <v>27</v>
      </c>
      <c r="O253" s="24"/>
      <c r="P253" s="24"/>
    </row>
    <row r="254" s="1" customFormat="true" ht="105" hidden="false" customHeight="false" outlineLevel="0" collapsed="false">
      <c r="A254" s="7"/>
      <c r="B254" s="7" t="n">
        <v>41</v>
      </c>
      <c r="C254" s="8" t="s">
        <v>688</v>
      </c>
      <c r="D254" s="8"/>
      <c r="E254" s="5" t="s">
        <v>689</v>
      </c>
      <c r="F254" s="7"/>
      <c r="G254" s="7" t="s">
        <v>70</v>
      </c>
      <c r="H254" s="7" t="s">
        <v>690</v>
      </c>
      <c r="I254" s="7" t="s">
        <v>699</v>
      </c>
      <c r="J254" s="8" t="s">
        <v>700</v>
      </c>
      <c r="K254" s="10" t="s">
        <v>89</v>
      </c>
      <c r="L254" s="7" t="s">
        <v>750</v>
      </c>
      <c r="M254" s="7" t="s">
        <v>694</v>
      </c>
      <c r="N254" s="7" t="s">
        <v>27</v>
      </c>
      <c r="O254" s="7"/>
      <c r="P254" s="7"/>
    </row>
    <row r="255" s="1" customFormat="true" ht="105" hidden="false" customHeight="false" outlineLevel="0" collapsed="false">
      <c r="A255" s="7"/>
      <c r="B255" s="7" t="n">
        <v>41</v>
      </c>
      <c r="C255" s="8" t="s">
        <v>688</v>
      </c>
      <c r="D255" s="8" t="s">
        <v>706</v>
      </c>
      <c r="E255" s="5" t="s">
        <v>689</v>
      </c>
      <c r="F255" s="7"/>
      <c r="G255" s="7" t="s">
        <v>70</v>
      </c>
      <c r="H255" s="7" t="s">
        <v>690</v>
      </c>
      <c r="I255" s="7" t="s">
        <v>707</v>
      </c>
      <c r="J255" s="8" t="s">
        <v>708</v>
      </c>
      <c r="K255" s="8" t="s">
        <v>89</v>
      </c>
      <c r="L255" s="7" t="s">
        <v>751</v>
      </c>
      <c r="M255" s="7" t="s">
        <v>731</v>
      </c>
      <c r="N255" s="7" t="s">
        <v>27</v>
      </c>
      <c r="O255" s="7"/>
      <c r="P255" s="7" t="s">
        <v>732</v>
      </c>
    </row>
    <row r="256" s="1" customFormat="true" ht="105" hidden="false" customHeight="false" outlineLevel="0" collapsed="false">
      <c r="A256" s="7"/>
      <c r="B256" s="7" t="n">
        <v>41</v>
      </c>
      <c r="C256" s="8" t="s">
        <v>688</v>
      </c>
      <c r="D256" s="8"/>
      <c r="E256" s="5" t="s">
        <v>689</v>
      </c>
      <c r="F256" s="7"/>
      <c r="G256" s="7" t="s">
        <v>70</v>
      </c>
      <c r="H256" s="7" t="s">
        <v>690</v>
      </c>
      <c r="I256" s="17" t="s">
        <v>752</v>
      </c>
      <c r="J256" s="11" t="s">
        <v>753</v>
      </c>
      <c r="K256" s="10" t="s">
        <v>89</v>
      </c>
      <c r="L256" s="20" t="s">
        <v>754</v>
      </c>
      <c r="M256" s="7" t="s">
        <v>755</v>
      </c>
      <c r="N256" s="7" t="s">
        <v>27</v>
      </c>
      <c r="O256" s="7"/>
      <c r="P256" s="7"/>
    </row>
    <row r="257" s="1" customFormat="true" ht="105" hidden="false" customHeight="false" outlineLevel="0" collapsed="false">
      <c r="A257" s="7"/>
      <c r="B257" s="7" t="n">
        <v>41</v>
      </c>
      <c r="C257" s="8" t="s">
        <v>688</v>
      </c>
      <c r="D257" s="8"/>
      <c r="E257" s="5" t="s">
        <v>689</v>
      </c>
      <c r="F257" s="7"/>
      <c r="G257" s="7" t="s">
        <v>70</v>
      </c>
      <c r="H257" s="7" t="s">
        <v>690</v>
      </c>
      <c r="I257" s="17" t="s">
        <v>752</v>
      </c>
      <c r="J257" s="11" t="s">
        <v>753</v>
      </c>
      <c r="K257" s="10" t="s">
        <v>89</v>
      </c>
      <c r="L257" s="11" t="s">
        <v>756</v>
      </c>
      <c r="M257" s="7" t="s">
        <v>755</v>
      </c>
      <c r="N257" s="7" t="s">
        <v>27</v>
      </c>
      <c r="O257" s="7"/>
      <c r="P257" s="7"/>
    </row>
    <row r="258" s="1" customFormat="true" ht="105" hidden="false" customHeight="false" outlineLevel="0" collapsed="false">
      <c r="A258" s="7"/>
      <c r="B258" s="7" t="n">
        <v>41</v>
      </c>
      <c r="C258" s="8" t="s">
        <v>688</v>
      </c>
      <c r="D258" s="8"/>
      <c r="E258" s="5" t="s">
        <v>689</v>
      </c>
      <c r="F258" s="7"/>
      <c r="G258" s="7" t="s">
        <v>70</v>
      </c>
      <c r="H258" s="7" t="s">
        <v>690</v>
      </c>
      <c r="I258" s="20" t="s">
        <v>757</v>
      </c>
      <c r="J258" s="20" t="s">
        <v>758</v>
      </c>
      <c r="K258" s="10" t="s">
        <v>89</v>
      </c>
      <c r="L258" s="20" t="s">
        <v>759</v>
      </c>
      <c r="M258" s="7" t="s">
        <v>755</v>
      </c>
      <c r="N258" s="7" t="s">
        <v>27</v>
      </c>
      <c r="O258" s="7"/>
      <c r="P258" s="7"/>
    </row>
    <row r="259" s="1" customFormat="true" ht="105" hidden="false" customHeight="false" outlineLevel="0" collapsed="false">
      <c r="A259" s="7"/>
      <c r="B259" s="7" t="n">
        <v>41</v>
      </c>
      <c r="C259" s="8" t="s">
        <v>688</v>
      </c>
      <c r="D259" s="8"/>
      <c r="E259" s="5" t="s">
        <v>689</v>
      </c>
      <c r="F259" s="7"/>
      <c r="G259" s="7" t="s">
        <v>70</v>
      </c>
      <c r="H259" s="7" t="s">
        <v>690</v>
      </c>
      <c r="I259" s="20" t="s">
        <v>757</v>
      </c>
      <c r="J259" s="20" t="s">
        <v>758</v>
      </c>
      <c r="K259" s="10" t="s">
        <v>89</v>
      </c>
      <c r="L259" s="11" t="s">
        <v>760</v>
      </c>
      <c r="M259" s="7" t="s">
        <v>755</v>
      </c>
      <c r="N259" s="7" t="s">
        <v>27</v>
      </c>
      <c r="O259" s="7"/>
      <c r="P259" s="7"/>
    </row>
    <row r="260" s="1" customFormat="true" ht="105" hidden="false" customHeight="false" outlineLevel="0" collapsed="false">
      <c r="A260" s="7"/>
      <c r="B260" s="7" t="n">
        <v>41</v>
      </c>
      <c r="C260" s="8" t="s">
        <v>688</v>
      </c>
      <c r="D260" s="8"/>
      <c r="E260" s="5" t="s">
        <v>689</v>
      </c>
      <c r="F260" s="7"/>
      <c r="G260" s="7" t="s">
        <v>70</v>
      </c>
      <c r="H260" s="7" t="s">
        <v>690</v>
      </c>
      <c r="I260" s="17" t="s">
        <v>761</v>
      </c>
      <c r="J260" s="11" t="s">
        <v>762</v>
      </c>
      <c r="K260" s="10" t="s">
        <v>89</v>
      </c>
      <c r="L260" s="20" t="s">
        <v>763</v>
      </c>
      <c r="M260" s="7" t="s">
        <v>755</v>
      </c>
      <c r="N260" s="7" t="s">
        <v>27</v>
      </c>
      <c r="O260" s="7"/>
      <c r="P260" s="7"/>
    </row>
    <row r="261" s="1" customFormat="true" ht="105" hidden="false" customHeight="false" outlineLevel="0" collapsed="false">
      <c r="A261" s="7"/>
      <c r="B261" s="7" t="n">
        <v>41</v>
      </c>
      <c r="C261" s="8" t="s">
        <v>688</v>
      </c>
      <c r="D261" s="8"/>
      <c r="E261" s="5" t="s">
        <v>689</v>
      </c>
      <c r="F261" s="7"/>
      <c r="G261" s="7" t="s">
        <v>70</v>
      </c>
      <c r="H261" s="7" t="s">
        <v>690</v>
      </c>
      <c r="I261" s="17" t="s">
        <v>761</v>
      </c>
      <c r="J261" s="11" t="s">
        <v>762</v>
      </c>
      <c r="K261" s="10" t="s">
        <v>89</v>
      </c>
      <c r="L261" s="11" t="s">
        <v>764</v>
      </c>
      <c r="M261" s="7" t="s">
        <v>755</v>
      </c>
      <c r="N261" s="7" t="s">
        <v>27</v>
      </c>
      <c r="O261" s="7"/>
      <c r="P261" s="7"/>
    </row>
    <row r="262" s="1" customFormat="true" ht="105" hidden="false" customHeight="false" outlineLevel="0" collapsed="false">
      <c r="A262" s="7"/>
      <c r="B262" s="7" t="n">
        <v>41</v>
      </c>
      <c r="C262" s="8" t="s">
        <v>688</v>
      </c>
      <c r="D262" s="8"/>
      <c r="E262" s="5" t="s">
        <v>689</v>
      </c>
      <c r="F262" s="7"/>
      <c r="G262" s="7" t="s">
        <v>70</v>
      </c>
      <c r="H262" s="7" t="s">
        <v>690</v>
      </c>
      <c r="I262" s="20" t="s">
        <v>765</v>
      </c>
      <c r="J262" s="20" t="s">
        <v>766</v>
      </c>
      <c r="K262" s="10" t="s">
        <v>89</v>
      </c>
      <c r="L262" s="20" t="s">
        <v>767</v>
      </c>
      <c r="M262" s="7" t="s">
        <v>755</v>
      </c>
      <c r="N262" s="7" t="s">
        <v>27</v>
      </c>
      <c r="O262" s="7"/>
      <c r="P262" s="7"/>
    </row>
    <row r="263" s="1" customFormat="true" ht="105" hidden="false" customHeight="false" outlineLevel="0" collapsed="false">
      <c r="A263" s="7"/>
      <c r="B263" s="7" t="n">
        <v>41</v>
      </c>
      <c r="C263" s="8" t="s">
        <v>688</v>
      </c>
      <c r="D263" s="8"/>
      <c r="E263" s="5" t="s">
        <v>689</v>
      </c>
      <c r="F263" s="7"/>
      <c r="G263" s="7" t="s">
        <v>70</v>
      </c>
      <c r="H263" s="7" t="s">
        <v>690</v>
      </c>
      <c r="I263" s="20" t="s">
        <v>765</v>
      </c>
      <c r="J263" s="20" t="s">
        <v>766</v>
      </c>
      <c r="K263" s="10" t="s">
        <v>89</v>
      </c>
      <c r="L263" s="11" t="s">
        <v>768</v>
      </c>
      <c r="M263" s="7" t="s">
        <v>755</v>
      </c>
      <c r="N263" s="7" t="s">
        <v>27</v>
      </c>
      <c r="O263" s="7"/>
      <c r="P263" s="7"/>
    </row>
    <row r="264" s="1" customFormat="true" ht="105" hidden="false" customHeight="false" outlineLevel="0" collapsed="false">
      <c r="A264" s="7"/>
      <c r="B264" s="7" t="n">
        <v>41</v>
      </c>
      <c r="C264" s="8" t="s">
        <v>688</v>
      </c>
      <c r="D264" s="8"/>
      <c r="E264" s="5" t="s">
        <v>689</v>
      </c>
      <c r="F264" s="7"/>
      <c r="G264" s="7" t="s">
        <v>70</v>
      </c>
      <c r="H264" s="7" t="s">
        <v>690</v>
      </c>
      <c r="I264" s="11" t="s">
        <v>769</v>
      </c>
      <c r="J264" s="11" t="s">
        <v>770</v>
      </c>
      <c r="K264" s="10" t="s">
        <v>89</v>
      </c>
      <c r="L264" s="20" t="s">
        <v>771</v>
      </c>
      <c r="M264" s="7" t="s">
        <v>755</v>
      </c>
      <c r="N264" s="7" t="s">
        <v>27</v>
      </c>
      <c r="O264" s="7"/>
      <c r="P264" s="7"/>
    </row>
    <row r="265" s="1" customFormat="true" ht="105" hidden="false" customHeight="false" outlineLevel="0" collapsed="false">
      <c r="A265" s="7"/>
      <c r="B265" s="7" t="n">
        <v>41</v>
      </c>
      <c r="C265" s="8" t="s">
        <v>688</v>
      </c>
      <c r="D265" s="8"/>
      <c r="E265" s="5" t="s">
        <v>689</v>
      </c>
      <c r="F265" s="7"/>
      <c r="G265" s="7" t="s">
        <v>70</v>
      </c>
      <c r="H265" s="7" t="s">
        <v>690</v>
      </c>
      <c r="I265" s="11" t="s">
        <v>769</v>
      </c>
      <c r="J265" s="11" t="s">
        <v>770</v>
      </c>
      <c r="K265" s="10" t="s">
        <v>89</v>
      </c>
      <c r="L265" s="11" t="s">
        <v>772</v>
      </c>
      <c r="M265" s="7" t="s">
        <v>755</v>
      </c>
      <c r="N265" s="7" t="s">
        <v>27</v>
      </c>
      <c r="O265" s="7"/>
      <c r="P265" s="7"/>
    </row>
    <row r="266" s="1" customFormat="true" ht="105" hidden="false" customHeight="false" outlineLevel="0" collapsed="false">
      <c r="A266" s="7"/>
      <c r="B266" s="7" t="n">
        <v>41</v>
      </c>
      <c r="C266" s="8" t="s">
        <v>688</v>
      </c>
      <c r="D266" s="8"/>
      <c r="E266" s="5" t="s">
        <v>689</v>
      </c>
      <c r="F266" s="7"/>
      <c r="G266" s="7" t="s">
        <v>70</v>
      </c>
      <c r="H266" s="7" t="s">
        <v>690</v>
      </c>
      <c r="I266" s="20" t="s">
        <v>773</v>
      </c>
      <c r="J266" s="20" t="s">
        <v>774</v>
      </c>
      <c r="K266" s="10" t="s">
        <v>89</v>
      </c>
      <c r="L266" s="20" t="s">
        <v>775</v>
      </c>
      <c r="M266" s="7" t="s">
        <v>755</v>
      </c>
      <c r="N266" s="7" t="s">
        <v>27</v>
      </c>
      <c r="O266" s="7"/>
      <c r="P266" s="7"/>
    </row>
    <row r="267" s="1" customFormat="true" ht="105" hidden="false" customHeight="false" outlineLevel="0" collapsed="false">
      <c r="A267" s="7"/>
      <c r="B267" s="7" t="n">
        <v>41</v>
      </c>
      <c r="C267" s="8" t="s">
        <v>688</v>
      </c>
      <c r="D267" s="8"/>
      <c r="E267" s="5" t="s">
        <v>689</v>
      </c>
      <c r="F267" s="7"/>
      <c r="G267" s="7" t="s">
        <v>70</v>
      </c>
      <c r="H267" s="7" t="s">
        <v>690</v>
      </c>
      <c r="I267" s="20" t="s">
        <v>773</v>
      </c>
      <c r="J267" s="20" t="s">
        <v>774</v>
      </c>
      <c r="K267" s="10" t="s">
        <v>89</v>
      </c>
      <c r="L267" s="11" t="s">
        <v>776</v>
      </c>
      <c r="M267" s="7" t="s">
        <v>755</v>
      </c>
      <c r="N267" s="7" t="s">
        <v>27</v>
      </c>
      <c r="O267" s="7"/>
      <c r="P267" s="7"/>
    </row>
    <row r="268" s="1" customFormat="true" ht="105" hidden="false" customHeight="false" outlineLevel="0" collapsed="false">
      <c r="A268" s="7"/>
      <c r="B268" s="7" t="n">
        <v>41</v>
      </c>
      <c r="C268" s="8" t="s">
        <v>688</v>
      </c>
      <c r="D268" s="8"/>
      <c r="E268" s="5" t="s">
        <v>689</v>
      </c>
      <c r="F268" s="7"/>
      <c r="G268" s="7" t="s">
        <v>70</v>
      </c>
      <c r="H268" s="7" t="s">
        <v>690</v>
      </c>
      <c r="I268" s="11" t="s">
        <v>777</v>
      </c>
      <c r="J268" s="11" t="s">
        <v>778</v>
      </c>
      <c r="K268" s="10" t="s">
        <v>89</v>
      </c>
      <c r="L268" s="20" t="s">
        <v>779</v>
      </c>
      <c r="M268" s="7" t="s">
        <v>755</v>
      </c>
      <c r="N268" s="7" t="s">
        <v>27</v>
      </c>
      <c r="O268" s="7"/>
      <c r="P268" s="7"/>
    </row>
    <row r="269" s="1" customFormat="true" ht="105" hidden="false" customHeight="false" outlineLevel="0" collapsed="false">
      <c r="A269" s="7"/>
      <c r="B269" s="7" t="n">
        <v>41</v>
      </c>
      <c r="C269" s="8" t="s">
        <v>688</v>
      </c>
      <c r="D269" s="8"/>
      <c r="E269" s="5" t="s">
        <v>689</v>
      </c>
      <c r="F269" s="7"/>
      <c r="G269" s="7" t="s">
        <v>70</v>
      </c>
      <c r="H269" s="7" t="s">
        <v>690</v>
      </c>
      <c r="I269" s="11" t="s">
        <v>777</v>
      </c>
      <c r="J269" s="11" t="s">
        <v>778</v>
      </c>
      <c r="K269" s="10" t="s">
        <v>89</v>
      </c>
      <c r="L269" s="11" t="s">
        <v>780</v>
      </c>
      <c r="M269" s="7" t="s">
        <v>755</v>
      </c>
      <c r="N269" s="7" t="s">
        <v>27</v>
      </c>
      <c r="O269" s="7"/>
      <c r="P269" s="7"/>
    </row>
    <row r="270" s="1" customFormat="true" ht="105" hidden="false" customHeight="false" outlineLevel="0" collapsed="false">
      <c r="A270" s="7"/>
      <c r="B270" s="7" t="n">
        <v>41</v>
      </c>
      <c r="C270" s="8" t="s">
        <v>688</v>
      </c>
      <c r="D270" s="8"/>
      <c r="E270" s="5" t="s">
        <v>689</v>
      </c>
      <c r="F270" s="7"/>
      <c r="G270" s="7" t="s">
        <v>70</v>
      </c>
      <c r="H270" s="7" t="s">
        <v>690</v>
      </c>
      <c r="I270" s="11" t="s">
        <v>781</v>
      </c>
      <c r="J270" s="11" t="s">
        <v>782</v>
      </c>
      <c r="K270" s="10" t="s">
        <v>89</v>
      </c>
      <c r="L270" s="11" t="s">
        <v>783</v>
      </c>
      <c r="M270" s="7" t="s">
        <v>755</v>
      </c>
      <c r="N270" s="7" t="s">
        <v>27</v>
      </c>
      <c r="O270" s="7"/>
      <c r="P270" s="7"/>
    </row>
    <row r="271" s="1" customFormat="true" ht="105" hidden="false" customHeight="false" outlineLevel="0" collapsed="false">
      <c r="A271" s="7"/>
      <c r="B271" s="7" t="n">
        <v>41</v>
      </c>
      <c r="C271" s="8" t="s">
        <v>688</v>
      </c>
      <c r="D271" s="8"/>
      <c r="E271" s="5" t="s">
        <v>689</v>
      </c>
      <c r="F271" s="7"/>
      <c r="G271" s="7" t="s">
        <v>70</v>
      </c>
      <c r="H271" s="7" t="s">
        <v>690</v>
      </c>
      <c r="I271" s="11" t="s">
        <v>784</v>
      </c>
      <c r="J271" s="11" t="s">
        <v>785</v>
      </c>
      <c r="K271" s="10" t="s">
        <v>89</v>
      </c>
      <c r="L271" s="11" t="s">
        <v>786</v>
      </c>
      <c r="M271" s="7" t="s">
        <v>755</v>
      </c>
      <c r="N271" s="7" t="s">
        <v>27</v>
      </c>
      <c r="O271" s="7"/>
      <c r="P271" s="7"/>
    </row>
    <row r="272" s="1" customFormat="true" ht="105" hidden="false" customHeight="false" outlineLevel="0" collapsed="false">
      <c r="A272" s="7"/>
      <c r="B272" s="7" t="n">
        <v>41</v>
      </c>
      <c r="C272" s="8" t="s">
        <v>688</v>
      </c>
      <c r="D272" s="8"/>
      <c r="E272" s="5" t="s">
        <v>689</v>
      </c>
      <c r="F272" s="7"/>
      <c r="G272" s="7" t="s">
        <v>70</v>
      </c>
      <c r="H272" s="7" t="s">
        <v>690</v>
      </c>
      <c r="I272" s="11" t="s">
        <v>787</v>
      </c>
      <c r="J272" s="11" t="s">
        <v>788</v>
      </c>
      <c r="K272" s="10" t="s">
        <v>89</v>
      </c>
      <c r="L272" s="11" t="s">
        <v>789</v>
      </c>
      <c r="M272" s="7" t="s">
        <v>755</v>
      </c>
      <c r="N272" s="7" t="s">
        <v>27</v>
      </c>
      <c r="O272" s="7"/>
      <c r="P272" s="7"/>
    </row>
    <row r="273" s="1" customFormat="true" ht="105" hidden="false" customHeight="false" outlineLevel="0" collapsed="false">
      <c r="A273" s="7"/>
      <c r="B273" s="7" t="n">
        <v>41</v>
      </c>
      <c r="C273" s="8" t="s">
        <v>688</v>
      </c>
      <c r="D273" s="8"/>
      <c r="E273" s="5" t="s">
        <v>689</v>
      </c>
      <c r="F273" s="7"/>
      <c r="G273" s="7" t="s">
        <v>70</v>
      </c>
      <c r="H273" s="7" t="s">
        <v>690</v>
      </c>
      <c r="I273" s="11" t="s">
        <v>790</v>
      </c>
      <c r="J273" s="11" t="s">
        <v>791</v>
      </c>
      <c r="K273" s="10" t="s">
        <v>89</v>
      </c>
      <c r="L273" s="11" t="s">
        <v>789</v>
      </c>
      <c r="M273" s="7" t="s">
        <v>755</v>
      </c>
      <c r="N273" s="7" t="s">
        <v>27</v>
      </c>
      <c r="O273" s="7"/>
      <c r="P273" s="7"/>
    </row>
    <row r="274" s="1" customFormat="true" ht="105" hidden="false" customHeight="false" outlineLevel="0" collapsed="false">
      <c r="A274" s="7"/>
      <c r="B274" s="7" t="n">
        <v>41</v>
      </c>
      <c r="C274" s="8" t="s">
        <v>688</v>
      </c>
      <c r="D274" s="8"/>
      <c r="E274" s="5" t="s">
        <v>689</v>
      </c>
      <c r="F274" s="7"/>
      <c r="G274" s="7" t="s">
        <v>70</v>
      </c>
      <c r="H274" s="7" t="s">
        <v>690</v>
      </c>
      <c r="I274" s="11" t="s">
        <v>792</v>
      </c>
      <c r="J274" s="11" t="s">
        <v>793</v>
      </c>
      <c r="K274" s="10" t="s">
        <v>89</v>
      </c>
      <c r="L274" s="11" t="s">
        <v>794</v>
      </c>
      <c r="M274" s="7" t="s">
        <v>755</v>
      </c>
      <c r="N274" s="7" t="s">
        <v>27</v>
      </c>
      <c r="O274" s="7"/>
      <c r="P274" s="7"/>
    </row>
    <row r="275" s="1" customFormat="true" ht="105" hidden="false" customHeight="false" outlineLevel="0" collapsed="false">
      <c r="A275" s="7"/>
      <c r="B275" s="7" t="n">
        <v>41</v>
      </c>
      <c r="C275" s="8" t="s">
        <v>795</v>
      </c>
      <c r="D275" s="8"/>
      <c r="E275" s="5" t="s">
        <v>689</v>
      </c>
      <c r="F275" s="7"/>
      <c r="G275" s="7" t="s">
        <v>70</v>
      </c>
      <c r="H275" s="7" t="s">
        <v>690</v>
      </c>
      <c r="I275" s="11" t="s">
        <v>796</v>
      </c>
      <c r="J275" s="11" t="s">
        <v>797</v>
      </c>
      <c r="K275" s="8" t="s">
        <v>89</v>
      </c>
      <c r="L275" s="8" t="s">
        <v>798</v>
      </c>
      <c r="M275" s="7" t="s">
        <v>755</v>
      </c>
      <c r="N275" s="7" t="s">
        <v>27</v>
      </c>
      <c r="O275" s="7"/>
      <c r="P275" s="7"/>
    </row>
    <row r="276" s="1" customFormat="true" ht="105" hidden="false" customHeight="false" outlineLevel="0" collapsed="false">
      <c r="A276" s="7"/>
      <c r="B276" s="7" t="n">
        <v>41</v>
      </c>
      <c r="C276" s="8" t="s">
        <v>795</v>
      </c>
      <c r="D276" s="8"/>
      <c r="E276" s="5" t="s">
        <v>689</v>
      </c>
      <c r="F276" s="7"/>
      <c r="G276" s="7" t="s">
        <v>70</v>
      </c>
      <c r="H276" s="7" t="s">
        <v>690</v>
      </c>
      <c r="I276" s="11" t="s">
        <v>799</v>
      </c>
      <c r="J276" s="11" t="s">
        <v>800</v>
      </c>
      <c r="K276" s="8" t="s">
        <v>89</v>
      </c>
      <c r="L276" s="8" t="s">
        <v>801</v>
      </c>
      <c r="M276" s="7" t="s">
        <v>755</v>
      </c>
      <c r="N276" s="7" t="s">
        <v>27</v>
      </c>
      <c r="O276" s="7"/>
      <c r="P276" s="7"/>
    </row>
    <row r="277" s="1" customFormat="true" ht="105" hidden="false" customHeight="false" outlineLevel="0" collapsed="false">
      <c r="A277" s="7"/>
      <c r="B277" s="7" t="n">
        <v>41</v>
      </c>
      <c r="C277" s="8" t="s">
        <v>795</v>
      </c>
      <c r="D277" s="8"/>
      <c r="E277" s="5" t="s">
        <v>689</v>
      </c>
      <c r="F277" s="7"/>
      <c r="G277" s="7" t="s">
        <v>70</v>
      </c>
      <c r="H277" s="7" t="s">
        <v>690</v>
      </c>
      <c r="I277" s="11" t="s">
        <v>799</v>
      </c>
      <c r="J277" s="11" t="s">
        <v>800</v>
      </c>
      <c r="K277" s="8" t="s">
        <v>89</v>
      </c>
      <c r="L277" s="8" t="s">
        <v>802</v>
      </c>
      <c r="M277" s="7" t="s">
        <v>755</v>
      </c>
      <c r="N277" s="7" t="s">
        <v>27</v>
      </c>
      <c r="O277" s="7"/>
      <c r="P277" s="7"/>
    </row>
    <row r="278" s="1" customFormat="true" ht="105" hidden="false" customHeight="false" outlineLevel="0" collapsed="false">
      <c r="A278" s="7"/>
      <c r="B278" s="7" t="n">
        <v>41</v>
      </c>
      <c r="C278" s="8" t="s">
        <v>803</v>
      </c>
      <c r="D278" s="8"/>
      <c r="E278" s="5" t="s">
        <v>689</v>
      </c>
      <c r="F278" s="7"/>
      <c r="G278" s="7" t="s">
        <v>70</v>
      </c>
      <c r="H278" s="7" t="s">
        <v>690</v>
      </c>
      <c r="I278" s="11" t="s">
        <v>799</v>
      </c>
      <c r="J278" s="11" t="s">
        <v>800</v>
      </c>
      <c r="K278" s="8" t="s">
        <v>365</v>
      </c>
      <c r="L278" s="7" t="s">
        <v>804</v>
      </c>
      <c r="M278" s="17" t="s">
        <v>805</v>
      </c>
      <c r="N278" s="7" t="s">
        <v>27</v>
      </c>
      <c r="O278" s="7"/>
      <c r="P278" s="7"/>
    </row>
    <row r="279" s="1" customFormat="true" ht="60" hidden="false" customHeight="false" outlineLevel="0" collapsed="false">
      <c r="A279" s="7" t="n">
        <v>42</v>
      </c>
      <c r="B279" s="7" t="n">
        <v>42</v>
      </c>
      <c r="C279" s="8" t="s">
        <v>806</v>
      </c>
      <c r="D279" s="8"/>
      <c r="E279" s="5" t="s">
        <v>807</v>
      </c>
      <c r="F279" s="7" t="n">
        <v>14481974</v>
      </c>
      <c r="G279" s="7" t="s">
        <v>808</v>
      </c>
      <c r="H279" s="7" t="s">
        <v>809</v>
      </c>
      <c r="I279" s="7" t="s">
        <v>810</v>
      </c>
      <c r="J279" s="8" t="s">
        <v>811</v>
      </c>
      <c r="K279" s="10" t="s">
        <v>24</v>
      </c>
      <c r="L279" s="7" t="s">
        <v>812</v>
      </c>
      <c r="M279" s="7" t="s">
        <v>635</v>
      </c>
      <c r="N279" s="7" t="s">
        <v>27</v>
      </c>
      <c r="O279" s="7"/>
      <c r="P279" s="7"/>
    </row>
    <row r="280" s="1" customFormat="true" ht="60" hidden="false" customHeight="false" outlineLevel="0" collapsed="false">
      <c r="A280" s="7"/>
      <c r="B280" s="7" t="n">
        <v>42</v>
      </c>
      <c r="C280" s="8" t="s">
        <v>806</v>
      </c>
      <c r="D280" s="8"/>
      <c r="E280" s="5" t="s">
        <v>807</v>
      </c>
      <c r="F280" s="7" t="n">
        <v>14481974</v>
      </c>
      <c r="G280" s="7" t="s">
        <v>808</v>
      </c>
      <c r="H280" s="7" t="s">
        <v>809</v>
      </c>
      <c r="I280" s="7" t="s">
        <v>810</v>
      </c>
      <c r="J280" s="8" t="s">
        <v>811</v>
      </c>
      <c r="K280" s="10" t="s">
        <v>24</v>
      </c>
      <c r="L280" s="7" t="s">
        <v>813</v>
      </c>
      <c r="M280" s="7" t="s">
        <v>635</v>
      </c>
      <c r="N280" s="7" t="s">
        <v>27</v>
      </c>
      <c r="O280" s="7"/>
      <c r="P280" s="7"/>
    </row>
    <row r="281" s="1" customFormat="true" ht="60" hidden="false" customHeight="false" outlineLevel="0" collapsed="false">
      <c r="A281" s="7"/>
      <c r="B281" s="7" t="n">
        <v>42</v>
      </c>
      <c r="C281" s="8" t="s">
        <v>806</v>
      </c>
      <c r="D281" s="8"/>
      <c r="E281" s="5" t="s">
        <v>807</v>
      </c>
      <c r="F281" s="7" t="n">
        <v>14481974</v>
      </c>
      <c r="G281" s="7" t="s">
        <v>808</v>
      </c>
      <c r="H281" s="7" t="s">
        <v>809</v>
      </c>
      <c r="I281" s="7" t="s">
        <v>810</v>
      </c>
      <c r="J281" s="8" t="s">
        <v>811</v>
      </c>
      <c r="K281" s="10" t="s">
        <v>24</v>
      </c>
      <c r="L281" s="7" t="s">
        <v>814</v>
      </c>
      <c r="M281" s="7" t="s">
        <v>635</v>
      </c>
      <c r="N281" s="7" t="s">
        <v>27</v>
      </c>
      <c r="O281" s="7"/>
      <c r="P281" s="7"/>
    </row>
    <row r="282" s="1" customFormat="true" ht="75" hidden="false" customHeight="false" outlineLevel="0" collapsed="false">
      <c r="A282" s="7"/>
      <c r="B282" s="7" t="n">
        <v>42</v>
      </c>
      <c r="C282" s="8" t="s">
        <v>806</v>
      </c>
      <c r="D282" s="8"/>
      <c r="E282" s="5" t="s">
        <v>807</v>
      </c>
      <c r="F282" s="7" t="n">
        <v>14481974</v>
      </c>
      <c r="G282" s="7" t="s">
        <v>808</v>
      </c>
      <c r="H282" s="7" t="s">
        <v>809</v>
      </c>
      <c r="I282" s="7" t="s">
        <v>810</v>
      </c>
      <c r="J282" s="8" t="s">
        <v>811</v>
      </c>
      <c r="K282" s="10" t="s">
        <v>30</v>
      </c>
      <c r="L282" s="7" t="s">
        <v>815</v>
      </c>
      <c r="M282" s="7" t="s">
        <v>816</v>
      </c>
      <c r="N282" s="7" t="s">
        <v>27</v>
      </c>
      <c r="O282" s="7"/>
      <c r="P282" s="7"/>
    </row>
    <row r="283" s="1" customFormat="true" ht="60" hidden="false" customHeight="false" outlineLevel="0" collapsed="false">
      <c r="A283" s="7" t="n">
        <v>43</v>
      </c>
      <c r="B283" s="7" t="n">
        <v>43</v>
      </c>
      <c r="C283" s="8" t="s">
        <v>817</v>
      </c>
      <c r="D283" s="8"/>
      <c r="E283" s="5" t="s">
        <v>818</v>
      </c>
      <c r="F283" s="7" t="s">
        <v>819</v>
      </c>
      <c r="G283" s="7" t="s">
        <v>105</v>
      </c>
      <c r="H283" s="7" t="s">
        <v>820</v>
      </c>
      <c r="I283" s="7" t="s">
        <v>208</v>
      </c>
      <c r="J283" s="8" t="s">
        <v>821</v>
      </c>
      <c r="K283" s="10" t="s">
        <v>30</v>
      </c>
      <c r="L283" s="7" t="s">
        <v>822</v>
      </c>
      <c r="M283" s="7" t="s">
        <v>816</v>
      </c>
      <c r="N283" s="7" t="s">
        <v>27</v>
      </c>
      <c r="O283" s="7"/>
      <c r="P283" s="7"/>
    </row>
    <row r="284" s="1" customFormat="true" ht="60" hidden="false" customHeight="false" outlineLevel="0" collapsed="false">
      <c r="A284" s="7" t="n">
        <v>44</v>
      </c>
      <c r="B284" s="7" t="n">
        <v>44</v>
      </c>
      <c r="C284" s="8" t="s">
        <v>823</v>
      </c>
      <c r="D284" s="8"/>
      <c r="E284" s="5" t="s">
        <v>824</v>
      </c>
      <c r="F284" s="7" t="s">
        <v>825</v>
      </c>
      <c r="G284" s="7" t="s">
        <v>826</v>
      </c>
      <c r="H284" s="7" t="s">
        <v>827</v>
      </c>
      <c r="I284" s="7" t="s">
        <v>828</v>
      </c>
      <c r="J284" s="8" t="s">
        <v>829</v>
      </c>
      <c r="K284" s="10" t="s">
        <v>24</v>
      </c>
      <c r="L284" s="7" t="s">
        <v>830</v>
      </c>
      <c r="M284" s="7" t="s">
        <v>831</v>
      </c>
      <c r="N284" s="7" t="s">
        <v>27</v>
      </c>
      <c r="O284" s="7"/>
      <c r="P284" s="7" t="n">
        <v>1</v>
      </c>
    </row>
    <row r="285" s="2" customFormat="true" ht="60" hidden="false" customHeight="false" outlineLevel="0" collapsed="false">
      <c r="A285" s="7"/>
      <c r="B285" s="7" t="n">
        <v>44</v>
      </c>
      <c r="C285" s="8" t="s">
        <v>823</v>
      </c>
      <c r="D285" s="8" t="s">
        <v>832</v>
      </c>
      <c r="E285" s="5" t="s">
        <v>824</v>
      </c>
      <c r="F285" s="7" t="s">
        <v>825</v>
      </c>
      <c r="G285" s="7" t="s">
        <v>826</v>
      </c>
      <c r="H285" s="7" t="s">
        <v>827</v>
      </c>
      <c r="I285" s="7" t="s">
        <v>828</v>
      </c>
      <c r="J285" s="8" t="s">
        <v>829</v>
      </c>
      <c r="K285" s="10" t="s">
        <v>24</v>
      </c>
      <c r="L285" s="7" t="s">
        <v>833</v>
      </c>
      <c r="M285" s="7" t="s">
        <v>834</v>
      </c>
      <c r="N285" s="7" t="s">
        <v>27</v>
      </c>
      <c r="O285" s="8"/>
      <c r="P285" s="7" t="s">
        <v>86</v>
      </c>
    </row>
    <row r="286" s="2" customFormat="true" ht="60" hidden="false" customHeight="false" outlineLevel="0" collapsed="false">
      <c r="A286" s="7" t="n">
        <v>45</v>
      </c>
      <c r="B286" s="7" t="n">
        <v>45</v>
      </c>
      <c r="C286" s="8" t="s">
        <v>835</v>
      </c>
      <c r="D286" s="8" t="s">
        <v>836</v>
      </c>
      <c r="E286" s="5" t="s">
        <v>837</v>
      </c>
      <c r="F286" s="7" t="n">
        <v>12541549</v>
      </c>
      <c r="G286" s="7" t="s">
        <v>808</v>
      </c>
      <c r="H286" s="7" t="s">
        <v>838</v>
      </c>
      <c r="I286" s="9" t="s">
        <v>839</v>
      </c>
      <c r="J286" s="10" t="s">
        <v>840</v>
      </c>
      <c r="K286" s="8" t="s">
        <v>89</v>
      </c>
      <c r="L286" s="7" t="s">
        <v>841</v>
      </c>
      <c r="M286" s="8" t="s">
        <v>842</v>
      </c>
      <c r="N286" s="8" t="s">
        <v>85</v>
      </c>
      <c r="O286" s="7" t="s">
        <v>843</v>
      </c>
      <c r="P286" s="7" t="s">
        <v>395</v>
      </c>
    </row>
    <row r="287" s="1" customFormat="true" ht="75" hidden="false" customHeight="false" outlineLevel="0" collapsed="false">
      <c r="A287" s="7"/>
      <c r="B287" s="7" t="n">
        <v>45</v>
      </c>
      <c r="C287" s="8" t="s">
        <v>835</v>
      </c>
      <c r="D287" s="8" t="s">
        <v>836</v>
      </c>
      <c r="E287" s="5" t="s">
        <v>837</v>
      </c>
      <c r="F287" s="7" t="n">
        <v>12541549</v>
      </c>
      <c r="G287" s="7" t="s">
        <v>808</v>
      </c>
      <c r="H287" s="7" t="s">
        <v>838</v>
      </c>
      <c r="I287" s="9" t="s">
        <v>839</v>
      </c>
      <c r="J287" s="10" t="s">
        <v>840</v>
      </c>
      <c r="K287" s="10" t="s">
        <v>365</v>
      </c>
      <c r="L287" s="7" t="s">
        <v>844</v>
      </c>
      <c r="M287" s="7" t="s">
        <v>845</v>
      </c>
      <c r="N287" s="7" t="s">
        <v>27</v>
      </c>
      <c r="O287" s="7" t="s">
        <v>843</v>
      </c>
      <c r="P287" s="7" t="s">
        <v>395</v>
      </c>
    </row>
    <row r="288" s="1" customFormat="true" ht="120" hidden="false" customHeight="false" outlineLevel="0" collapsed="false">
      <c r="A288" s="8" t="s">
        <v>846</v>
      </c>
      <c r="B288" s="7" t="n">
        <v>46</v>
      </c>
      <c r="C288" s="8" t="s">
        <v>847</v>
      </c>
      <c r="D288" s="8"/>
      <c r="E288" s="5" t="s">
        <v>848</v>
      </c>
      <c r="F288" s="7" t="s">
        <v>849</v>
      </c>
      <c r="G288" s="7" t="s">
        <v>105</v>
      </c>
      <c r="H288" s="7" t="s">
        <v>850</v>
      </c>
      <c r="I288" s="7" t="s">
        <v>312</v>
      </c>
      <c r="J288" s="8" t="s">
        <v>422</v>
      </c>
      <c r="K288" s="10" t="s">
        <v>89</v>
      </c>
      <c r="L288" s="7" t="s">
        <v>851</v>
      </c>
      <c r="M288" s="7" t="s">
        <v>852</v>
      </c>
      <c r="N288" s="7" t="s">
        <v>27</v>
      </c>
      <c r="O288" s="7"/>
      <c r="P288" s="7" t="s">
        <v>125</v>
      </c>
    </row>
    <row r="289" s="1" customFormat="true" ht="120" hidden="false" customHeight="false" outlineLevel="0" collapsed="false">
      <c r="A289" s="8"/>
      <c r="B289" s="7" t="n">
        <v>46</v>
      </c>
      <c r="C289" s="8" t="s">
        <v>847</v>
      </c>
      <c r="D289" s="8"/>
      <c r="E289" s="5" t="s">
        <v>848</v>
      </c>
      <c r="F289" s="7" t="s">
        <v>849</v>
      </c>
      <c r="G289" s="7" t="s">
        <v>105</v>
      </c>
      <c r="H289" s="7" t="s">
        <v>850</v>
      </c>
      <c r="I289" s="7" t="s">
        <v>312</v>
      </c>
      <c r="J289" s="8" t="s">
        <v>422</v>
      </c>
      <c r="K289" s="10" t="s">
        <v>89</v>
      </c>
      <c r="L289" s="7" t="s">
        <v>853</v>
      </c>
      <c r="M289" s="7" t="s">
        <v>852</v>
      </c>
      <c r="N289" s="7" t="s">
        <v>27</v>
      </c>
      <c r="O289" s="7"/>
      <c r="P289" s="7" t="s">
        <v>125</v>
      </c>
    </row>
    <row r="290" s="1" customFormat="true" ht="120" hidden="false" customHeight="false" outlineLevel="0" collapsed="false">
      <c r="A290" s="8"/>
      <c r="B290" s="7" t="n">
        <v>46</v>
      </c>
      <c r="C290" s="8" t="s">
        <v>847</v>
      </c>
      <c r="D290" s="8"/>
      <c r="E290" s="5" t="s">
        <v>848</v>
      </c>
      <c r="F290" s="7" t="s">
        <v>849</v>
      </c>
      <c r="G290" s="7" t="s">
        <v>105</v>
      </c>
      <c r="H290" s="7" t="s">
        <v>850</v>
      </c>
      <c r="I290" s="7" t="s">
        <v>312</v>
      </c>
      <c r="J290" s="8" t="s">
        <v>422</v>
      </c>
      <c r="K290" s="10" t="s">
        <v>24</v>
      </c>
      <c r="L290" s="7" t="s">
        <v>854</v>
      </c>
      <c r="M290" s="7" t="s">
        <v>855</v>
      </c>
      <c r="N290" s="7" t="s">
        <v>27</v>
      </c>
      <c r="O290" s="7"/>
      <c r="P290" s="7" t="s">
        <v>125</v>
      </c>
    </row>
    <row r="291" s="1" customFormat="true" ht="120" hidden="false" customHeight="false" outlineLevel="0" collapsed="false">
      <c r="A291" s="8"/>
      <c r="B291" s="7" t="n">
        <v>46</v>
      </c>
      <c r="C291" s="8" t="s">
        <v>847</v>
      </c>
      <c r="D291" s="8"/>
      <c r="E291" s="5" t="s">
        <v>848</v>
      </c>
      <c r="F291" s="7" t="s">
        <v>849</v>
      </c>
      <c r="G291" s="7" t="s">
        <v>105</v>
      </c>
      <c r="H291" s="7" t="s">
        <v>850</v>
      </c>
      <c r="I291" s="7" t="s">
        <v>312</v>
      </c>
      <c r="J291" s="8" t="s">
        <v>422</v>
      </c>
      <c r="K291" s="10" t="s">
        <v>24</v>
      </c>
      <c r="L291" s="7" t="s">
        <v>856</v>
      </c>
      <c r="M291" s="7" t="s">
        <v>855</v>
      </c>
      <c r="N291" s="7" t="s">
        <v>27</v>
      </c>
      <c r="O291" s="7"/>
      <c r="P291" s="7" t="s">
        <v>125</v>
      </c>
    </row>
    <row r="292" s="1" customFormat="true" ht="120" hidden="false" customHeight="false" outlineLevel="0" collapsed="false">
      <c r="A292" s="8"/>
      <c r="B292" s="7" t="n">
        <v>46</v>
      </c>
      <c r="C292" s="8" t="s">
        <v>847</v>
      </c>
      <c r="D292" s="8"/>
      <c r="E292" s="5" t="s">
        <v>848</v>
      </c>
      <c r="F292" s="7" t="s">
        <v>849</v>
      </c>
      <c r="G292" s="7" t="s">
        <v>105</v>
      </c>
      <c r="H292" s="7" t="s">
        <v>850</v>
      </c>
      <c r="I292" s="7" t="s">
        <v>312</v>
      </c>
      <c r="J292" s="8" t="s">
        <v>422</v>
      </c>
      <c r="K292" s="10" t="s">
        <v>30</v>
      </c>
      <c r="L292" s="7" t="s">
        <v>857</v>
      </c>
      <c r="M292" s="7" t="s">
        <v>858</v>
      </c>
      <c r="N292" s="7" t="s">
        <v>27</v>
      </c>
      <c r="O292" s="7"/>
      <c r="P292" s="7" t="s">
        <v>125</v>
      </c>
    </row>
    <row r="293" s="1" customFormat="true" ht="120" hidden="false" customHeight="false" outlineLevel="0" collapsed="false">
      <c r="A293" s="8"/>
      <c r="B293" s="7" t="n">
        <v>46</v>
      </c>
      <c r="C293" s="8" t="s">
        <v>847</v>
      </c>
      <c r="D293" s="8"/>
      <c r="E293" s="5" t="s">
        <v>848</v>
      </c>
      <c r="F293" s="7" t="s">
        <v>849</v>
      </c>
      <c r="G293" s="7" t="s">
        <v>105</v>
      </c>
      <c r="H293" s="7" t="s">
        <v>850</v>
      </c>
      <c r="I293" s="7" t="s">
        <v>312</v>
      </c>
      <c r="J293" s="8" t="s">
        <v>422</v>
      </c>
      <c r="K293" s="10" t="s">
        <v>30</v>
      </c>
      <c r="L293" s="7" t="s">
        <v>859</v>
      </c>
      <c r="M293" s="7" t="s">
        <v>858</v>
      </c>
      <c r="N293" s="7" t="s">
        <v>27</v>
      </c>
      <c r="O293" s="7"/>
      <c r="P293" s="7" t="s">
        <v>125</v>
      </c>
    </row>
    <row r="294" s="1" customFormat="true" ht="90" hidden="false" customHeight="false" outlineLevel="0" collapsed="false">
      <c r="A294" s="8" t="s">
        <v>860</v>
      </c>
      <c r="B294" s="7" t="n">
        <v>47</v>
      </c>
      <c r="C294" s="8" t="s">
        <v>861</v>
      </c>
      <c r="D294" s="8"/>
      <c r="E294" s="5" t="s">
        <v>862</v>
      </c>
      <c r="F294" s="7" t="s">
        <v>863</v>
      </c>
      <c r="G294" s="7" t="s">
        <v>454</v>
      </c>
      <c r="H294" s="7" t="s">
        <v>864</v>
      </c>
      <c r="I294" s="7" t="s">
        <v>865</v>
      </c>
      <c r="J294" s="8" t="s">
        <v>866</v>
      </c>
      <c r="K294" s="10" t="s">
        <v>24</v>
      </c>
      <c r="L294" s="7" t="s">
        <v>867</v>
      </c>
      <c r="M294" s="17" t="s">
        <v>868</v>
      </c>
      <c r="N294" s="7" t="s">
        <v>27</v>
      </c>
      <c r="O294" s="7"/>
      <c r="P294" s="7" t="s">
        <v>125</v>
      </c>
    </row>
    <row r="295" s="1" customFormat="true" ht="60" hidden="false" customHeight="false" outlineLevel="0" collapsed="false">
      <c r="A295" s="8" t="s">
        <v>869</v>
      </c>
      <c r="B295" s="7" t="n">
        <v>48</v>
      </c>
      <c r="C295" s="8" t="s">
        <v>861</v>
      </c>
      <c r="D295" s="8"/>
      <c r="E295" s="5" t="s">
        <v>870</v>
      </c>
      <c r="F295" s="7" t="s">
        <v>871</v>
      </c>
      <c r="G295" s="7" t="s">
        <v>872</v>
      </c>
      <c r="H295" s="7" t="s">
        <v>873</v>
      </c>
      <c r="I295" s="7" t="s">
        <v>874</v>
      </c>
      <c r="J295" s="8" t="s">
        <v>875</v>
      </c>
      <c r="K295" s="10" t="s">
        <v>24</v>
      </c>
      <c r="L295" s="7" t="s">
        <v>876</v>
      </c>
      <c r="M295" s="7" t="s">
        <v>877</v>
      </c>
      <c r="N295" s="7" t="s">
        <v>27</v>
      </c>
      <c r="O295" s="7"/>
      <c r="P295" s="7" t="s">
        <v>125</v>
      </c>
    </row>
    <row r="296" s="1" customFormat="true" ht="60" hidden="false" customHeight="false" outlineLevel="0" collapsed="false">
      <c r="A296" s="8" t="s">
        <v>878</v>
      </c>
      <c r="B296" s="7" t="n">
        <v>49</v>
      </c>
      <c r="C296" s="8" t="s">
        <v>861</v>
      </c>
      <c r="D296" s="8"/>
      <c r="E296" s="5" t="s">
        <v>879</v>
      </c>
      <c r="F296" s="7" t="s">
        <v>880</v>
      </c>
      <c r="G296" s="7" t="s">
        <v>881</v>
      </c>
      <c r="H296" s="7" t="s">
        <v>882</v>
      </c>
      <c r="I296" s="7" t="s">
        <v>883</v>
      </c>
      <c r="J296" s="8" t="s">
        <v>884</v>
      </c>
      <c r="K296" s="10" t="s">
        <v>24</v>
      </c>
      <c r="L296" s="7" t="s">
        <v>885</v>
      </c>
      <c r="M296" s="7" t="s">
        <v>886</v>
      </c>
      <c r="N296" s="7" t="s">
        <v>27</v>
      </c>
      <c r="O296" s="7"/>
      <c r="P296" s="7" t="s">
        <v>125</v>
      </c>
    </row>
    <row r="297" s="1" customFormat="true" ht="60" hidden="false" customHeight="false" outlineLevel="0" collapsed="false">
      <c r="A297" s="8"/>
      <c r="B297" s="7" t="n">
        <v>49</v>
      </c>
      <c r="C297" s="8" t="s">
        <v>861</v>
      </c>
      <c r="D297" s="8"/>
      <c r="E297" s="5" t="s">
        <v>879</v>
      </c>
      <c r="F297" s="7" t="s">
        <v>880</v>
      </c>
      <c r="G297" s="7" t="s">
        <v>881</v>
      </c>
      <c r="H297" s="7" t="s">
        <v>882</v>
      </c>
      <c r="I297" s="7" t="s">
        <v>883</v>
      </c>
      <c r="J297" s="8" t="s">
        <v>884</v>
      </c>
      <c r="K297" s="10" t="s">
        <v>24</v>
      </c>
      <c r="L297" s="7" t="s">
        <v>887</v>
      </c>
      <c r="M297" s="7" t="s">
        <v>886</v>
      </c>
      <c r="N297" s="7" t="s">
        <v>27</v>
      </c>
      <c r="O297" s="7"/>
      <c r="P297" s="7" t="s">
        <v>125</v>
      </c>
    </row>
    <row r="298" s="1" customFormat="true" ht="60" hidden="false" customHeight="false" outlineLevel="0" collapsed="false">
      <c r="A298" s="8" t="s">
        <v>888</v>
      </c>
      <c r="B298" s="7" t="n">
        <v>50</v>
      </c>
      <c r="C298" s="8" t="s">
        <v>861</v>
      </c>
      <c r="D298" s="8"/>
      <c r="E298" s="5" t="s">
        <v>889</v>
      </c>
      <c r="F298" s="7" t="s">
        <v>890</v>
      </c>
      <c r="G298" s="7" t="s">
        <v>891</v>
      </c>
      <c r="H298" s="7" t="s">
        <v>892</v>
      </c>
      <c r="I298" s="7" t="s">
        <v>893</v>
      </c>
      <c r="J298" s="8" t="s">
        <v>894</v>
      </c>
      <c r="K298" s="10" t="s">
        <v>24</v>
      </c>
      <c r="L298" s="7" t="s">
        <v>895</v>
      </c>
      <c r="M298" s="7" t="s">
        <v>886</v>
      </c>
      <c r="N298" s="7" t="s">
        <v>27</v>
      </c>
      <c r="O298" s="7"/>
      <c r="P298" s="7" t="s">
        <v>125</v>
      </c>
    </row>
    <row r="299" s="1" customFormat="true" ht="60" hidden="false" customHeight="false" outlineLevel="0" collapsed="false">
      <c r="A299" s="8"/>
      <c r="B299" s="7" t="n">
        <v>50</v>
      </c>
      <c r="C299" s="8" t="s">
        <v>861</v>
      </c>
      <c r="D299" s="8"/>
      <c r="E299" s="5" t="s">
        <v>889</v>
      </c>
      <c r="F299" s="7" t="s">
        <v>890</v>
      </c>
      <c r="G299" s="7" t="s">
        <v>891</v>
      </c>
      <c r="H299" s="7" t="s">
        <v>892</v>
      </c>
      <c r="I299" s="7" t="s">
        <v>893</v>
      </c>
      <c r="J299" s="8" t="s">
        <v>894</v>
      </c>
      <c r="K299" s="10" t="s">
        <v>24</v>
      </c>
      <c r="L299" s="7" t="s">
        <v>896</v>
      </c>
      <c r="M299" s="7" t="s">
        <v>886</v>
      </c>
      <c r="N299" s="7" t="s">
        <v>27</v>
      </c>
      <c r="O299" s="7"/>
      <c r="P299" s="7" t="s">
        <v>125</v>
      </c>
    </row>
    <row r="300" s="1" customFormat="true" ht="60" hidden="false" customHeight="false" outlineLevel="0" collapsed="false">
      <c r="A300" s="8" t="s">
        <v>897</v>
      </c>
      <c r="B300" s="7" t="n">
        <v>51</v>
      </c>
      <c r="C300" s="8" t="s">
        <v>898</v>
      </c>
      <c r="D300" s="8"/>
      <c r="E300" s="5" t="s">
        <v>899</v>
      </c>
      <c r="F300" s="7" t="s">
        <v>900</v>
      </c>
      <c r="G300" s="7" t="s">
        <v>901</v>
      </c>
      <c r="H300" s="7" t="s">
        <v>902</v>
      </c>
      <c r="I300" s="7" t="s">
        <v>903</v>
      </c>
      <c r="J300" s="8" t="s">
        <v>904</v>
      </c>
      <c r="K300" s="10" t="s">
        <v>89</v>
      </c>
      <c r="L300" s="7" t="s">
        <v>905</v>
      </c>
      <c r="M300" s="7" t="s">
        <v>906</v>
      </c>
      <c r="N300" s="7" t="s">
        <v>27</v>
      </c>
      <c r="O300" s="7"/>
      <c r="P300" s="7" t="s">
        <v>125</v>
      </c>
    </row>
    <row r="301" s="1" customFormat="true" ht="60" hidden="false" customHeight="false" outlineLevel="0" collapsed="false">
      <c r="A301" s="7"/>
      <c r="B301" s="7" t="n">
        <v>51</v>
      </c>
      <c r="C301" s="8" t="s">
        <v>898</v>
      </c>
      <c r="D301" s="8"/>
      <c r="E301" s="5" t="s">
        <v>899</v>
      </c>
      <c r="F301" s="7" t="s">
        <v>900</v>
      </c>
      <c r="G301" s="7" t="s">
        <v>901</v>
      </c>
      <c r="H301" s="7" t="s">
        <v>902</v>
      </c>
      <c r="I301" s="7" t="s">
        <v>903</v>
      </c>
      <c r="J301" s="8" t="s">
        <v>904</v>
      </c>
      <c r="K301" s="10" t="s">
        <v>24</v>
      </c>
      <c r="L301" s="7" t="s">
        <v>907</v>
      </c>
      <c r="M301" s="7" t="s">
        <v>647</v>
      </c>
      <c r="N301" s="7" t="s">
        <v>27</v>
      </c>
      <c r="O301" s="7"/>
      <c r="P301" s="7" t="s">
        <v>125</v>
      </c>
    </row>
    <row r="302" s="1" customFormat="true" ht="60" hidden="false" customHeight="false" outlineLevel="0" collapsed="false">
      <c r="A302" s="7"/>
      <c r="B302" s="7" t="n">
        <v>51</v>
      </c>
      <c r="C302" s="8" t="s">
        <v>898</v>
      </c>
      <c r="D302" s="8"/>
      <c r="E302" s="5" t="s">
        <v>899</v>
      </c>
      <c r="F302" s="7" t="s">
        <v>900</v>
      </c>
      <c r="G302" s="7" t="s">
        <v>901</v>
      </c>
      <c r="H302" s="7" t="s">
        <v>902</v>
      </c>
      <c r="I302" s="7" t="s">
        <v>903</v>
      </c>
      <c r="J302" s="8" t="s">
        <v>904</v>
      </c>
      <c r="K302" s="10" t="s">
        <v>24</v>
      </c>
      <c r="L302" s="7" t="s">
        <v>908</v>
      </c>
      <c r="M302" s="7" t="s">
        <v>647</v>
      </c>
      <c r="N302" s="7" t="s">
        <v>27</v>
      </c>
      <c r="O302" s="7"/>
      <c r="P302" s="7" t="s">
        <v>125</v>
      </c>
    </row>
    <row r="303" s="1" customFormat="true" ht="75" hidden="false" customHeight="false" outlineLevel="0" collapsed="false">
      <c r="A303" s="7" t="n">
        <v>52</v>
      </c>
      <c r="B303" s="7" t="n">
        <v>2</v>
      </c>
      <c r="C303" s="8" t="s">
        <v>909</v>
      </c>
      <c r="D303" s="7"/>
      <c r="E303" s="5" t="s">
        <v>910</v>
      </c>
      <c r="F303" s="7" t="s">
        <v>911</v>
      </c>
      <c r="G303" s="7" t="s">
        <v>96</v>
      </c>
      <c r="H303" s="7" t="s">
        <v>912</v>
      </c>
      <c r="I303" s="7" t="s">
        <v>913</v>
      </c>
      <c r="J303" s="8" t="s">
        <v>914</v>
      </c>
      <c r="K303" s="10" t="s">
        <v>24</v>
      </c>
      <c r="L303" s="7" t="s">
        <v>915</v>
      </c>
      <c r="M303" s="7" t="s">
        <v>647</v>
      </c>
      <c r="N303" s="7" t="s">
        <v>27</v>
      </c>
      <c r="O303" s="7"/>
      <c r="P303" s="7" t="s">
        <v>125</v>
      </c>
    </row>
    <row r="304" s="1" customFormat="true" ht="75" hidden="false" customHeight="false" outlineLevel="0" collapsed="false">
      <c r="A304" s="7"/>
      <c r="B304" s="7" t="n">
        <v>2</v>
      </c>
      <c r="C304" s="8" t="s">
        <v>916</v>
      </c>
      <c r="D304" s="8"/>
      <c r="E304" s="5" t="s">
        <v>910</v>
      </c>
      <c r="F304" s="7" t="s">
        <v>911</v>
      </c>
      <c r="G304" s="7" t="s">
        <v>917</v>
      </c>
      <c r="H304" s="7" t="s">
        <v>912</v>
      </c>
      <c r="I304" s="7" t="s">
        <v>913</v>
      </c>
      <c r="J304" s="8" t="s">
        <v>914</v>
      </c>
      <c r="K304" s="8" t="s">
        <v>24</v>
      </c>
      <c r="L304" s="7" t="s">
        <v>918</v>
      </c>
      <c r="M304" s="7" t="s">
        <v>919</v>
      </c>
      <c r="N304" s="11" t="s">
        <v>85</v>
      </c>
      <c r="O304" s="7"/>
      <c r="P304" s="7" t="s">
        <v>125</v>
      </c>
    </row>
    <row r="305" s="1" customFormat="true" ht="105" hidden="false" customHeight="false" outlineLevel="0" collapsed="false">
      <c r="A305" s="7" t="n">
        <v>53</v>
      </c>
      <c r="B305" s="8" t="s">
        <v>17</v>
      </c>
      <c r="C305" s="8" t="s">
        <v>115</v>
      </c>
      <c r="D305" s="8"/>
      <c r="E305" s="5" t="s">
        <v>920</v>
      </c>
      <c r="F305" s="7" t="s">
        <v>117</v>
      </c>
      <c r="G305" s="7" t="s">
        <v>118</v>
      </c>
      <c r="H305" s="7" t="s">
        <v>119</v>
      </c>
      <c r="I305" s="7" t="s">
        <v>921</v>
      </c>
      <c r="J305" s="8" t="s">
        <v>922</v>
      </c>
      <c r="K305" s="10" t="s">
        <v>24</v>
      </c>
      <c r="L305" s="12" t="s">
        <v>923</v>
      </c>
      <c r="M305" s="7" t="s">
        <v>924</v>
      </c>
      <c r="N305" s="7" t="s">
        <v>124</v>
      </c>
      <c r="O305" s="7"/>
      <c r="P305" s="7" t="s">
        <v>125</v>
      </c>
    </row>
    <row r="306" s="2" customFormat="true" ht="105" hidden="false" customHeight="false" outlineLevel="0" collapsed="false">
      <c r="A306" s="7"/>
      <c r="B306" s="8" t="s">
        <v>17</v>
      </c>
      <c r="C306" s="8" t="s">
        <v>115</v>
      </c>
      <c r="D306" s="8"/>
      <c r="E306" s="5" t="s">
        <v>920</v>
      </c>
      <c r="F306" s="7" t="s">
        <v>117</v>
      </c>
      <c r="G306" s="7" t="s">
        <v>118</v>
      </c>
      <c r="H306" s="7" t="s">
        <v>119</v>
      </c>
      <c r="I306" s="7" t="s">
        <v>921</v>
      </c>
      <c r="J306" s="8" t="s">
        <v>922</v>
      </c>
      <c r="K306" s="8" t="s">
        <v>24</v>
      </c>
      <c r="L306" s="12" t="s">
        <v>925</v>
      </c>
      <c r="M306" s="8" t="s">
        <v>926</v>
      </c>
      <c r="N306" s="8" t="s">
        <v>927</v>
      </c>
      <c r="O306" s="8"/>
      <c r="P306" s="7" t="s">
        <v>125</v>
      </c>
    </row>
    <row r="307" s="1" customFormat="true" ht="90" hidden="false" customHeight="false" outlineLevel="0" collapsed="false">
      <c r="A307" s="7" t="s">
        <v>928</v>
      </c>
      <c r="B307" s="7" t="n">
        <v>54</v>
      </c>
      <c r="C307" s="8" t="s">
        <v>898</v>
      </c>
      <c r="D307" s="8"/>
      <c r="E307" s="5" t="s">
        <v>929</v>
      </c>
      <c r="F307" s="7" t="s">
        <v>930</v>
      </c>
      <c r="G307" s="7" t="s">
        <v>683</v>
      </c>
      <c r="H307" s="7" t="s">
        <v>931</v>
      </c>
      <c r="I307" s="7" t="s">
        <v>932</v>
      </c>
      <c r="J307" s="8" t="s">
        <v>933</v>
      </c>
      <c r="K307" s="10" t="s">
        <v>24</v>
      </c>
      <c r="L307" s="7" t="s">
        <v>934</v>
      </c>
      <c r="M307" s="7" t="s">
        <v>647</v>
      </c>
      <c r="N307" s="7" t="s">
        <v>27</v>
      </c>
      <c r="O307" s="7"/>
      <c r="P307" s="7" t="s">
        <v>125</v>
      </c>
    </row>
    <row r="308" s="1" customFormat="true" ht="75" hidden="false" customHeight="false" outlineLevel="0" collapsed="false">
      <c r="A308" s="7" t="n">
        <v>55</v>
      </c>
      <c r="B308" s="7" t="n">
        <v>55</v>
      </c>
      <c r="C308" s="8" t="s">
        <v>935</v>
      </c>
      <c r="D308" s="8"/>
      <c r="E308" s="5" t="s">
        <v>936</v>
      </c>
      <c r="F308" s="7" t="s">
        <v>937</v>
      </c>
      <c r="G308" s="7" t="s">
        <v>938</v>
      </c>
      <c r="H308" s="7" t="s">
        <v>939</v>
      </c>
      <c r="I308" s="7" t="s">
        <v>940</v>
      </c>
      <c r="J308" s="8" t="s">
        <v>941</v>
      </c>
      <c r="K308" s="10" t="s">
        <v>24</v>
      </c>
      <c r="L308" s="7" t="s">
        <v>942</v>
      </c>
      <c r="M308" s="8" t="s">
        <v>943</v>
      </c>
      <c r="N308" s="8" t="s">
        <v>85</v>
      </c>
      <c r="O308" s="7"/>
      <c r="P308" s="7" t="s">
        <v>125</v>
      </c>
    </row>
    <row r="309" s="1" customFormat="true" ht="75" hidden="false" customHeight="false" outlineLevel="0" collapsed="false">
      <c r="A309" s="7"/>
      <c r="B309" s="7" t="n">
        <v>55</v>
      </c>
      <c r="C309" s="8" t="s">
        <v>935</v>
      </c>
      <c r="D309" s="8"/>
      <c r="E309" s="5" t="s">
        <v>936</v>
      </c>
      <c r="F309" s="7" t="s">
        <v>937</v>
      </c>
      <c r="G309" s="7" t="s">
        <v>938</v>
      </c>
      <c r="H309" s="7" t="s">
        <v>939</v>
      </c>
      <c r="I309" s="7" t="s">
        <v>940</v>
      </c>
      <c r="J309" s="8" t="s">
        <v>941</v>
      </c>
      <c r="K309" s="10" t="s">
        <v>24</v>
      </c>
      <c r="L309" s="7" t="s">
        <v>944</v>
      </c>
      <c r="M309" s="8" t="s">
        <v>943</v>
      </c>
      <c r="N309" s="8" t="s">
        <v>85</v>
      </c>
      <c r="O309" s="7"/>
      <c r="P309" s="7" t="s">
        <v>125</v>
      </c>
    </row>
    <row r="310" s="1" customFormat="true" ht="90" hidden="false" customHeight="false" outlineLevel="0" collapsed="false">
      <c r="A310" s="7" t="n">
        <v>56</v>
      </c>
      <c r="B310" s="7" t="n">
        <v>56</v>
      </c>
      <c r="C310" s="8" t="s">
        <v>945</v>
      </c>
      <c r="D310" s="8"/>
      <c r="E310" s="5" t="s">
        <v>946</v>
      </c>
      <c r="F310" s="7"/>
      <c r="G310" s="7" t="s">
        <v>947</v>
      </c>
      <c r="H310" s="7" t="s">
        <v>948</v>
      </c>
      <c r="I310" s="7" t="s">
        <v>949</v>
      </c>
      <c r="J310" s="8" t="s">
        <v>950</v>
      </c>
      <c r="K310" s="10" t="s">
        <v>89</v>
      </c>
      <c r="L310" s="7" t="s">
        <v>951</v>
      </c>
      <c r="M310" s="8" t="s">
        <v>952</v>
      </c>
      <c r="N310" s="8" t="s">
        <v>85</v>
      </c>
      <c r="O310" s="7"/>
      <c r="P310" s="7" t="s">
        <v>953</v>
      </c>
    </row>
    <row r="311" s="1" customFormat="true" ht="90" hidden="false" customHeight="false" outlineLevel="0" collapsed="false">
      <c r="A311" s="7"/>
      <c r="B311" s="7" t="n">
        <v>56</v>
      </c>
      <c r="C311" s="8" t="s">
        <v>945</v>
      </c>
      <c r="D311" s="8"/>
      <c r="E311" s="5" t="s">
        <v>946</v>
      </c>
      <c r="F311" s="7"/>
      <c r="G311" s="7" t="s">
        <v>947</v>
      </c>
      <c r="H311" s="7" t="s">
        <v>948</v>
      </c>
      <c r="I311" s="7" t="s">
        <v>954</v>
      </c>
      <c r="J311" s="8" t="s">
        <v>955</v>
      </c>
      <c r="K311" s="10" t="s">
        <v>89</v>
      </c>
      <c r="L311" s="7" t="s">
        <v>956</v>
      </c>
      <c r="M311" s="8" t="s">
        <v>952</v>
      </c>
      <c r="N311" s="8" t="s">
        <v>85</v>
      </c>
      <c r="O311" s="7"/>
      <c r="P311" s="7" t="s">
        <v>953</v>
      </c>
    </row>
    <row r="312" s="1" customFormat="true" ht="90" hidden="false" customHeight="false" outlineLevel="0" collapsed="false">
      <c r="A312" s="7"/>
      <c r="B312" s="7" t="n">
        <v>56</v>
      </c>
      <c r="C312" s="8" t="s">
        <v>945</v>
      </c>
      <c r="D312" s="8"/>
      <c r="E312" s="5" t="s">
        <v>946</v>
      </c>
      <c r="F312" s="7"/>
      <c r="G312" s="7" t="s">
        <v>947</v>
      </c>
      <c r="H312" s="7" t="s">
        <v>948</v>
      </c>
      <c r="I312" s="7" t="s">
        <v>949</v>
      </c>
      <c r="J312" s="8" t="s">
        <v>950</v>
      </c>
      <c r="K312" s="10" t="s">
        <v>24</v>
      </c>
      <c r="L312" s="7" t="s">
        <v>957</v>
      </c>
      <c r="M312" s="8" t="s">
        <v>958</v>
      </c>
      <c r="N312" s="8" t="s">
        <v>85</v>
      </c>
      <c r="O312" s="7"/>
      <c r="P312" s="7" t="s">
        <v>953</v>
      </c>
    </row>
    <row r="313" s="1" customFormat="true" ht="90" hidden="false" customHeight="false" outlineLevel="0" collapsed="false">
      <c r="A313" s="7"/>
      <c r="B313" s="7" t="n">
        <v>56</v>
      </c>
      <c r="C313" s="8" t="s">
        <v>945</v>
      </c>
      <c r="D313" s="8"/>
      <c r="E313" s="5" t="s">
        <v>946</v>
      </c>
      <c r="F313" s="7"/>
      <c r="G313" s="7" t="s">
        <v>947</v>
      </c>
      <c r="H313" s="7" t="s">
        <v>948</v>
      </c>
      <c r="I313" s="7" t="s">
        <v>949</v>
      </c>
      <c r="J313" s="8" t="s">
        <v>950</v>
      </c>
      <c r="K313" s="10" t="s">
        <v>24</v>
      </c>
      <c r="L313" s="7" t="s">
        <v>959</v>
      </c>
      <c r="M313" s="8" t="s">
        <v>958</v>
      </c>
      <c r="N313" s="8" t="s">
        <v>85</v>
      </c>
      <c r="O313" s="7"/>
      <c r="P313" s="7" t="s">
        <v>953</v>
      </c>
    </row>
    <row r="314" s="1" customFormat="true" ht="90" hidden="false" customHeight="false" outlineLevel="0" collapsed="false">
      <c r="A314" s="7"/>
      <c r="B314" s="7" t="n">
        <v>56</v>
      </c>
      <c r="C314" s="8" t="s">
        <v>945</v>
      </c>
      <c r="D314" s="8"/>
      <c r="E314" s="5" t="s">
        <v>946</v>
      </c>
      <c r="F314" s="7"/>
      <c r="G314" s="7" t="s">
        <v>947</v>
      </c>
      <c r="H314" s="7" t="s">
        <v>948</v>
      </c>
      <c r="I314" s="7" t="s">
        <v>960</v>
      </c>
      <c r="J314" s="8" t="s">
        <v>961</v>
      </c>
      <c r="K314" s="10" t="s">
        <v>30</v>
      </c>
      <c r="L314" s="7" t="s">
        <v>962</v>
      </c>
      <c r="M314" s="7" t="s">
        <v>963</v>
      </c>
      <c r="N314" s="8" t="s">
        <v>85</v>
      </c>
      <c r="O314" s="7"/>
      <c r="P314" s="7" t="s">
        <v>953</v>
      </c>
    </row>
    <row r="315" s="1" customFormat="true" ht="90" hidden="false" customHeight="false" outlineLevel="0" collapsed="false">
      <c r="A315" s="7"/>
      <c r="B315" s="7" t="n">
        <v>56</v>
      </c>
      <c r="C315" s="8" t="s">
        <v>945</v>
      </c>
      <c r="D315" s="8" t="s">
        <v>964</v>
      </c>
      <c r="E315" s="5" t="s">
        <v>946</v>
      </c>
      <c r="F315" s="7"/>
      <c r="G315" s="7" t="s">
        <v>947</v>
      </c>
      <c r="H315" s="7" t="s">
        <v>948</v>
      </c>
      <c r="I315" s="7" t="s">
        <v>965</v>
      </c>
      <c r="J315" s="8" t="s">
        <v>966</v>
      </c>
      <c r="K315" s="10" t="s">
        <v>89</v>
      </c>
      <c r="L315" s="7" t="s">
        <v>967</v>
      </c>
      <c r="M315" s="8" t="s">
        <v>968</v>
      </c>
      <c r="N315" s="8" t="s">
        <v>85</v>
      </c>
      <c r="O315" s="7"/>
      <c r="P315" s="7" t="s">
        <v>431</v>
      </c>
    </row>
    <row r="316" s="1" customFormat="true" ht="90" hidden="false" customHeight="false" outlineLevel="0" collapsed="false">
      <c r="A316" s="7"/>
      <c r="B316" s="7" t="n">
        <v>56</v>
      </c>
      <c r="C316" s="8" t="s">
        <v>945</v>
      </c>
      <c r="D316" s="8" t="s">
        <v>964</v>
      </c>
      <c r="E316" s="5" t="s">
        <v>946</v>
      </c>
      <c r="F316" s="7"/>
      <c r="G316" s="7" t="s">
        <v>947</v>
      </c>
      <c r="H316" s="7" t="s">
        <v>948</v>
      </c>
      <c r="I316" s="7" t="s">
        <v>965</v>
      </c>
      <c r="J316" s="8" t="s">
        <v>966</v>
      </c>
      <c r="K316" s="10" t="s">
        <v>89</v>
      </c>
      <c r="L316" s="7" t="s">
        <v>969</v>
      </c>
      <c r="M316" s="8" t="s">
        <v>968</v>
      </c>
      <c r="N316" s="8" t="s">
        <v>85</v>
      </c>
      <c r="O316" s="7"/>
      <c r="P316" s="7" t="s">
        <v>431</v>
      </c>
    </row>
    <row r="317" s="1" customFormat="true" ht="90" hidden="false" customHeight="false" outlineLevel="0" collapsed="false">
      <c r="A317" s="7"/>
      <c r="B317" s="7" t="n">
        <v>56</v>
      </c>
      <c r="C317" s="8" t="s">
        <v>945</v>
      </c>
      <c r="D317" s="8" t="s">
        <v>964</v>
      </c>
      <c r="E317" s="5" t="s">
        <v>946</v>
      </c>
      <c r="F317" s="7"/>
      <c r="G317" s="7" t="s">
        <v>947</v>
      </c>
      <c r="H317" s="7" t="s">
        <v>948</v>
      </c>
      <c r="I317" s="7" t="s">
        <v>965</v>
      </c>
      <c r="J317" s="8" t="s">
        <v>966</v>
      </c>
      <c r="K317" s="10" t="s">
        <v>24</v>
      </c>
      <c r="L317" s="7" t="s">
        <v>970</v>
      </c>
      <c r="M317" s="8" t="s">
        <v>971</v>
      </c>
      <c r="N317" s="8" t="s">
        <v>85</v>
      </c>
      <c r="O317" s="7"/>
      <c r="P317" s="7" t="s">
        <v>431</v>
      </c>
    </row>
    <row r="318" s="1" customFormat="true" ht="90" hidden="false" customHeight="false" outlineLevel="0" collapsed="false">
      <c r="A318" s="7"/>
      <c r="B318" s="7" t="n">
        <v>56</v>
      </c>
      <c r="C318" s="8" t="s">
        <v>945</v>
      </c>
      <c r="D318" s="8" t="s">
        <v>964</v>
      </c>
      <c r="E318" s="5" t="s">
        <v>946</v>
      </c>
      <c r="F318" s="7"/>
      <c r="G318" s="7" t="s">
        <v>947</v>
      </c>
      <c r="H318" s="7" t="s">
        <v>948</v>
      </c>
      <c r="I318" s="7" t="s">
        <v>965</v>
      </c>
      <c r="J318" s="8" t="s">
        <v>966</v>
      </c>
      <c r="K318" s="10" t="s">
        <v>24</v>
      </c>
      <c r="L318" s="7" t="s">
        <v>972</v>
      </c>
      <c r="M318" s="8" t="s">
        <v>971</v>
      </c>
      <c r="N318" s="8" t="s">
        <v>85</v>
      </c>
      <c r="O318" s="7"/>
      <c r="P318" s="7" t="s">
        <v>431</v>
      </c>
    </row>
    <row r="319" s="1" customFormat="true" ht="90" hidden="false" customHeight="false" outlineLevel="0" collapsed="false">
      <c r="A319" s="7"/>
      <c r="B319" s="7" t="n">
        <v>56</v>
      </c>
      <c r="C319" s="8" t="s">
        <v>945</v>
      </c>
      <c r="D319" s="8" t="s">
        <v>964</v>
      </c>
      <c r="E319" s="5" t="s">
        <v>973</v>
      </c>
      <c r="F319" s="7"/>
      <c r="G319" s="7" t="s">
        <v>947</v>
      </c>
      <c r="H319" s="7" t="s">
        <v>948</v>
      </c>
      <c r="I319" s="7" t="s">
        <v>965</v>
      </c>
      <c r="J319" s="8" t="s">
        <v>966</v>
      </c>
      <c r="K319" s="10" t="s">
        <v>365</v>
      </c>
      <c r="L319" s="7" t="s">
        <v>974</v>
      </c>
      <c r="M319" s="7" t="s">
        <v>975</v>
      </c>
      <c r="N319" s="7" t="s">
        <v>976</v>
      </c>
      <c r="O319" s="7"/>
      <c r="P319" s="7" t="s">
        <v>431</v>
      </c>
    </row>
    <row r="320" s="1" customFormat="true" ht="75" hidden="false" customHeight="false" outlineLevel="0" collapsed="false">
      <c r="A320" s="7" t="n">
        <v>57</v>
      </c>
      <c r="B320" s="7" t="n">
        <v>57</v>
      </c>
      <c r="C320" s="8" t="s">
        <v>977</v>
      </c>
      <c r="D320" s="8" t="s">
        <v>978</v>
      </c>
      <c r="E320" s="5" t="s">
        <v>979</v>
      </c>
      <c r="F320" s="7" t="s">
        <v>980</v>
      </c>
      <c r="G320" s="7" t="s">
        <v>981</v>
      </c>
      <c r="H320" s="7" t="s">
        <v>982</v>
      </c>
      <c r="I320" s="7" t="s">
        <v>983</v>
      </c>
      <c r="J320" s="8" t="s">
        <v>984</v>
      </c>
      <c r="K320" s="10" t="s">
        <v>24</v>
      </c>
      <c r="L320" s="7" t="s">
        <v>985</v>
      </c>
      <c r="M320" s="7" t="s">
        <v>986</v>
      </c>
      <c r="N320" s="11" t="s">
        <v>85</v>
      </c>
      <c r="O320" s="7"/>
      <c r="P320" s="7" t="s">
        <v>125</v>
      </c>
    </row>
    <row r="321" s="1" customFormat="true" ht="90" hidden="false" customHeight="false" outlineLevel="0" collapsed="false">
      <c r="A321" s="7" t="n">
        <v>58</v>
      </c>
      <c r="B321" s="7" t="n">
        <v>58</v>
      </c>
      <c r="C321" s="8" t="s">
        <v>977</v>
      </c>
      <c r="D321" s="8"/>
      <c r="E321" s="5" t="s">
        <v>987</v>
      </c>
      <c r="F321" s="7" t="s">
        <v>988</v>
      </c>
      <c r="G321" s="7" t="s">
        <v>881</v>
      </c>
      <c r="H321" s="7" t="s">
        <v>989</v>
      </c>
      <c r="I321" s="7" t="s">
        <v>990</v>
      </c>
      <c r="J321" s="8" t="s">
        <v>991</v>
      </c>
      <c r="K321" s="10" t="s">
        <v>24</v>
      </c>
      <c r="L321" s="7" t="s">
        <v>992</v>
      </c>
      <c r="M321" s="7" t="s">
        <v>993</v>
      </c>
      <c r="N321" s="7" t="s">
        <v>976</v>
      </c>
      <c r="O321" s="7"/>
      <c r="P321" s="7" t="s">
        <v>125</v>
      </c>
    </row>
    <row r="322" s="1" customFormat="true" ht="90" hidden="false" customHeight="false" outlineLevel="0" collapsed="false">
      <c r="A322" s="7"/>
      <c r="B322" s="7" t="n">
        <v>58</v>
      </c>
      <c r="C322" s="8" t="s">
        <v>977</v>
      </c>
      <c r="D322" s="8"/>
      <c r="E322" s="5" t="s">
        <v>987</v>
      </c>
      <c r="F322" s="7" t="s">
        <v>988</v>
      </c>
      <c r="G322" s="7" t="s">
        <v>881</v>
      </c>
      <c r="H322" s="7" t="s">
        <v>989</v>
      </c>
      <c r="I322" s="7" t="s">
        <v>990</v>
      </c>
      <c r="J322" s="8" t="s">
        <v>991</v>
      </c>
      <c r="K322" s="10" t="s">
        <v>24</v>
      </c>
      <c r="L322" s="7" t="s">
        <v>994</v>
      </c>
      <c r="M322" s="7" t="s">
        <v>993</v>
      </c>
      <c r="N322" s="7" t="s">
        <v>976</v>
      </c>
      <c r="O322" s="7"/>
      <c r="P322" s="7" t="s">
        <v>125</v>
      </c>
    </row>
    <row r="323" s="1" customFormat="true" ht="90" hidden="false" customHeight="false" outlineLevel="0" collapsed="false">
      <c r="A323" s="7" t="n">
        <v>59</v>
      </c>
      <c r="B323" s="7" t="n">
        <v>59</v>
      </c>
      <c r="C323" s="8" t="s">
        <v>995</v>
      </c>
      <c r="D323" s="8"/>
      <c r="E323" s="5" t="s">
        <v>996</v>
      </c>
      <c r="F323" s="7" t="s">
        <v>997</v>
      </c>
      <c r="G323" s="7" t="s">
        <v>947</v>
      </c>
      <c r="H323" s="7" t="s">
        <v>998</v>
      </c>
      <c r="I323" s="7" t="s">
        <v>999</v>
      </c>
      <c r="J323" s="8" t="s">
        <v>1000</v>
      </c>
      <c r="K323" s="10" t="s">
        <v>24</v>
      </c>
      <c r="L323" s="7" t="s">
        <v>1001</v>
      </c>
      <c r="M323" s="8" t="s">
        <v>1002</v>
      </c>
      <c r="N323" s="11" t="s">
        <v>85</v>
      </c>
      <c r="O323" s="7"/>
      <c r="P323" s="7" t="s">
        <v>125</v>
      </c>
    </row>
    <row r="324" s="1" customFormat="true" ht="60" hidden="false" customHeight="false" outlineLevel="0" collapsed="false">
      <c r="A324" s="7" t="n">
        <v>60</v>
      </c>
      <c r="B324" s="7" t="n">
        <v>60</v>
      </c>
      <c r="C324" s="8" t="s">
        <v>1003</v>
      </c>
      <c r="D324" s="8" t="s">
        <v>1004</v>
      </c>
      <c r="E324" s="5" t="s">
        <v>1005</v>
      </c>
      <c r="F324" s="7" t="s">
        <v>1006</v>
      </c>
      <c r="G324" s="7" t="s">
        <v>1007</v>
      </c>
      <c r="H324" s="7" t="s">
        <v>1008</v>
      </c>
      <c r="I324" s="7" t="s">
        <v>1009</v>
      </c>
      <c r="J324" s="8" t="s">
        <v>1010</v>
      </c>
      <c r="K324" s="8" t="s">
        <v>24</v>
      </c>
      <c r="L324" s="7" t="s">
        <v>1011</v>
      </c>
      <c r="M324" s="8" t="s">
        <v>1012</v>
      </c>
      <c r="N324" s="11" t="s">
        <v>85</v>
      </c>
      <c r="O324" s="7"/>
      <c r="P324" s="7" t="s">
        <v>1013</v>
      </c>
    </row>
    <row r="325" s="1" customFormat="true" ht="75" hidden="false" customHeight="false" outlineLevel="0" collapsed="false">
      <c r="A325" s="7"/>
      <c r="B325" s="7" t="n">
        <v>60</v>
      </c>
      <c r="C325" s="8" t="s">
        <v>1003</v>
      </c>
      <c r="D325" s="8" t="s">
        <v>1014</v>
      </c>
      <c r="E325" s="5" t="s">
        <v>1005</v>
      </c>
      <c r="F325" s="7" t="s">
        <v>1006</v>
      </c>
      <c r="G325" s="7" t="s">
        <v>1007</v>
      </c>
      <c r="H325" s="7" t="s">
        <v>1008</v>
      </c>
      <c r="I325" s="7" t="s">
        <v>1015</v>
      </c>
      <c r="J325" s="8" t="s">
        <v>1016</v>
      </c>
      <c r="K325" s="8" t="s">
        <v>24</v>
      </c>
      <c r="L325" s="7" t="s">
        <v>1017</v>
      </c>
      <c r="M325" s="8" t="s">
        <v>1018</v>
      </c>
      <c r="N325" s="8" t="s">
        <v>85</v>
      </c>
      <c r="O325" s="7"/>
      <c r="P325" s="7"/>
    </row>
    <row r="326" s="1" customFormat="true" ht="90" hidden="false" customHeight="false" outlineLevel="0" collapsed="false">
      <c r="A326" s="7" t="n">
        <v>61</v>
      </c>
      <c r="B326" s="7" t="n">
        <v>3</v>
      </c>
      <c r="C326" s="8" t="s">
        <v>1019</v>
      </c>
      <c r="D326" s="8" t="s">
        <v>1020</v>
      </c>
      <c r="E326" s="5" t="s">
        <v>1021</v>
      </c>
      <c r="F326" s="7" t="s">
        <v>1022</v>
      </c>
      <c r="G326" s="7" t="s">
        <v>1023</v>
      </c>
      <c r="H326" s="7" t="s">
        <v>1024</v>
      </c>
      <c r="I326" s="7" t="s">
        <v>1025</v>
      </c>
      <c r="J326" s="8" t="s">
        <v>1026</v>
      </c>
      <c r="K326" s="10" t="s">
        <v>30</v>
      </c>
      <c r="L326" s="7" t="s">
        <v>1027</v>
      </c>
      <c r="M326" s="8" t="s">
        <v>1028</v>
      </c>
      <c r="N326" s="8" t="s">
        <v>85</v>
      </c>
      <c r="O326" s="7"/>
      <c r="P326" s="7" t="s">
        <v>1029</v>
      </c>
    </row>
    <row r="327" s="1" customFormat="true" ht="60" hidden="false" customHeight="false" outlineLevel="0" collapsed="false">
      <c r="A327" s="7" t="n">
        <v>62</v>
      </c>
      <c r="B327" s="7" t="n">
        <v>62</v>
      </c>
      <c r="C327" s="8" t="s">
        <v>1030</v>
      </c>
      <c r="D327" s="8"/>
      <c r="E327" s="5" t="s">
        <v>1031</v>
      </c>
      <c r="F327" s="7" t="s">
        <v>1032</v>
      </c>
      <c r="G327" s="7" t="s">
        <v>1033</v>
      </c>
      <c r="H327" s="7" t="s">
        <v>1034</v>
      </c>
      <c r="I327" s="7" t="s">
        <v>1035</v>
      </c>
      <c r="J327" s="8" t="s">
        <v>1036</v>
      </c>
      <c r="K327" s="8" t="s">
        <v>89</v>
      </c>
      <c r="L327" s="7" t="s">
        <v>1037</v>
      </c>
      <c r="M327" s="8" t="s">
        <v>1038</v>
      </c>
      <c r="N327" s="11" t="s">
        <v>85</v>
      </c>
      <c r="O327" s="7"/>
      <c r="P327" s="7" t="s">
        <v>125</v>
      </c>
    </row>
    <row r="328" s="1" customFormat="true" ht="60" hidden="false" customHeight="false" outlineLevel="0" collapsed="false">
      <c r="A328" s="7"/>
      <c r="B328" s="7" t="n">
        <v>62</v>
      </c>
      <c r="C328" s="8" t="s">
        <v>1030</v>
      </c>
      <c r="D328" s="8"/>
      <c r="E328" s="5" t="s">
        <v>1031</v>
      </c>
      <c r="F328" s="7" t="s">
        <v>1032</v>
      </c>
      <c r="G328" s="7" t="s">
        <v>1033</v>
      </c>
      <c r="H328" s="7" t="s">
        <v>1034</v>
      </c>
      <c r="I328" s="7" t="s">
        <v>1039</v>
      </c>
      <c r="J328" s="8" t="s">
        <v>1040</v>
      </c>
      <c r="K328" s="8" t="s">
        <v>89</v>
      </c>
      <c r="L328" s="7" t="s">
        <v>1041</v>
      </c>
      <c r="M328" s="8" t="s">
        <v>1038</v>
      </c>
      <c r="N328" s="11" t="s">
        <v>85</v>
      </c>
      <c r="O328" s="7"/>
      <c r="P328" s="7" t="s">
        <v>125</v>
      </c>
    </row>
    <row r="329" s="1" customFormat="true" ht="45" hidden="false" customHeight="false" outlineLevel="0" collapsed="false">
      <c r="A329" s="7"/>
      <c r="B329" s="7" t="n">
        <v>62</v>
      </c>
      <c r="C329" s="8" t="s">
        <v>1042</v>
      </c>
      <c r="D329" s="8"/>
      <c r="E329" s="5" t="s">
        <v>1031</v>
      </c>
      <c r="F329" s="7" t="s">
        <v>1032</v>
      </c>
      <c r="G329" s="7" t="s">
        <v>1033</v>
      </c>
      <c r="H329" s="7" t="s">
        <v>1034</v>
      </c>
      <c r="I329" s="7" t="s">
        <v>1043</v>
      </c>
      <c r="J329" s="8" t="s">
        <v>1044</v>
      </c>
      <c r="K329" s="8" t="s">
        <v>89</v>
      </c>
      <c r="L329" s="7" t="s">
        <v>1045</v>
      </c>
      <c r="M329" s="17" t="s">
        <v>1046</v>
      </c>
      <c r="N329" s="25"/>
      <c r="O329" s="7"/>
      <c r="P329" s="7" t="s">
        <v>125</v>
      </c>
    </row>
    <row r="330" s="1" customFormat="true" ht="120" hidden="false" customHeight="false" outlineLevel="0" collapsed="false">
      <c r="A330" s="7"/>
      <c r="B330" s="7" t="n">
        <v>62</v>
      </c>
      <c r="C330" s="8" t="s">
        <v>1042</v>
      </c>
      <c r="D330" s="8"/>
      <c r="E330" s="5" t="s">
        <v>1031</v>
      </c>
      <c r="F330" s="7" t="s">
        <v>1032</v>
      </c>
      <c r="G330" s="7" t="s">
        <v>1033</v>
      </c>
      <c r="H330" s="7" t="s">
        <v>1034</v>
      </c>
      <c r="I330" s="7" t="s">
        <v>1043</v>
      </c>
      <c r="J330" s="8" t="s">
        <v>1044</v>
      </c>
      <c r="K330" s="8" t="s">
        <v>89</v>
      </c>
      <c r="L330" s="7" t="s">
        <v>1047</v>
      </c>
      <c r="M330" s="17" t="s">
        <v>1046</v>
      </c>
      <c r="N330" s="25"/>
      <c r="O330" s="7"/>
      <c r="P330" s="7" t="s">
        <v>125</v>
      </c>
    </row>
    <row r="331" s="1" customFormat="true" ht="45" hidden="false" customHeight="false" outlineLevel="0" collapsed="false">
      <c r="A331" s="7"/>
      <c r="B331" s="7" t="n">
        <v>62</v>
      </c>
      <c r="C331" s="8" t="s">
        <v>1042</v>
      </c>
      <c r="D331" s="8"/>
      <c r="E331" s="5" t="s">
        <v>1031</v>
      </c>
      <c r="F331" s="7" t="s">
        <v>1032</v>
      </c>
      <c r="G331" s="7" t="s">
        <v>1033</v>
      </c>
      <c r="H331" s="7" t="s">
        <v>1034</v>
      </c>
      <c r="I331" s="7" t="s">
        <v>1048</v>
      </c>
      <c r="J331" s="8" t="s">
        <v>1049</v>
      </c>
      <c r="K331" s="8" t="s">
        <v>89</v>
      </c>
      <c r="L331" s="7" t="s">
        <v>1050</v>
      </c>
      <c r="M331" s="17" t="s">
        <v>1046</v>
      </c>
      <c r="N331" s="25"/>
      <c r="O331" s="7"/>
      <c r="P331" s="7" t="s">
        <v>125</v>
      </c>
    </row>
    <row r="332" s="1" customFormat="true" ht="120" hidden="false" customHeight="false" outlineLevel="0" collapsed="false">
      <c r="A332" s="7"/>
      <c r="B332" s="7" t="n">
        <v>62</v>
      </c>
      <c r="C332" s="8" t="s">
        <v>1042</v>
      </c>
      <c r="D332" s="8"/>
      <c r="E332" s="5" t="s">
        <v>1031</v>
      </c>
      <c r="F332" s="7" t="s">
        <v>1032</v>
      </c>
      <c r="G332" s="7" t="s">
        <v>1033</v>
      </c>
      <c r="H332" s="7" t="s">
        <v>1034</v>
      </c>
      <c r="I332" s="7" t="s">
        <v>1048</v>
      </c>
      <c r="J332" s="8" t="s">
        <v>1049</v>
      </c>
      <c r="K332" s="8" t="s">
        <v>89</v>
      </c>
      <c r="L332" s="7" t="s">
        <v>1051</v>
      </c>
      <c r="M332" s="17" t="s">
        <v>1046</v>
      </c>
      <c r="N332" s="25"/>
      <c r="O332" s="7"/>
      <c r="P332" s="7" t="s">
        <v>125</v>
      </c>
    </row>
    <row r="333" s="1" customFormat="true" ht="90" hidden="false" customHeight="false" outlineLevel="0" collapsed="false">
      <c r="A333" s="7" t="n">
        <v>63</v>
      </c>
      <c r="B333" s="7" t="n">
        <v>63</v>
      </c>
      <c r="C333" s="8" t="s">
        <v>1052</v>
      </c>
      <c r="D333" s="8"/>
      <c r="E333" s="5" t="s">
        <v>1053</v>
      </c>
      <c r="F333" s="7" t="s">
        <v>1054</v>
      </c>
      <c r="G333" s="7" t="s">
        <v>1055</v>
      </c>
      <c r="H333" s="7" t="s">
        <v>1056</v>
      </c>
      <c r="I333" s="7" t="s">
        <v>1057</v>
      </c>
      <c r="J333" s="8" t="s">
        <v>1058</v>
      </c>
      <c r="K333" s="8" t="s">
        <v>89</v>
      </c>
      <c r="L333" s="7" t="s">
        <v>1059</v>
      </c>
      <c r="M333" s="8" t="s">
        <v>1060</v>
      </c>
      <c r="N333" s="11" t="s">
        <v>85</v>
      </c>
      <c r="O333" s="7" t="s">
        <v>1061</v>
      </c>
      <c r="P333" s="7" t="s">
        <v>125</v>
      </c>
    </row>
    <row r="334" s="1" customFormat="true" ht="60" hidden="false" customHeight="false" outlineLevel="0" collapsed="false">
      <c r="A334" s="7" t="n">
        <v>64</v>
      </c>
      <c r="B334" s="7" t="n">
        <v>64</v>
      </c>
      <c r="C334" s="8" t="s">
        <v>1062</v>
      </c>
      <c r="D334" s="8" t="s">
        <v>1063</v>
      </c>
      <c r="E334" s="5" t="s">
        <v>1064</v>
      </c>
      <c r="F334" s="7"/>
      <c r="G334" s="7" t="s">
        <v>620</v>
      </c>
      <c r="H334" s="7" t="s">
        <v>1065</v>
      </c>
      <c r="I334" s="7" t="s">
        <v>208</v>
      </c>
      <c r="J334" s="8" t="s">
        <v>422</v>
      </c>
      <c r="K334" s="10" t="s">
        <v>24</v>
      </c>
      <c r="L334" s="7" t="s">
        <v>280</v>
      </c>
      <c r="M334" s="7" t="s">
        <v>1066</v>
      </c>
      <c r="N334" s="11" t="s">
        <v>85</v>
      </c>
      <c r="O334" s="7"/>
      <c r="P334" s="7" t="s">
        <v>648</v>
      </c>
    </row>
    <row r="335" s="1" customFormat="true" ht="60" hidden="false" customHeight="false" outlineLevel="0" collapsed="false">
      <c r="A335" s="7"/>
      <c r="B335" s="7" t="n">
        <v>64</v>
      </c>
      <c r="C335" s="8" t="s">
        <v>1062</v>
      </c>
      <c r="D335" s="8"/>
      <c r="E335" s="5" t="s">
        <v>1064</v>
      </c>
      <c r="F335" s="7"/>
      <c r="G335" s="7" t="s">
        <v>620</v>
      </c>
      <c r="H335" s="7" t="s">
        <v>1067</v>
      </c>
      <c r="I335" s="7" t="s">
        <v>208</v>
      </c>
      <c r="J335" s="8" t="s">
        <v>422</v>
      </c>
      <c r="K335" s="10" t="s">
        <v>30</v>
      </c>
      <c r="L335" s="7" t="s">
        <v>579</v>
      </c>
      <c r="M335" s="8" t="s">
        <v>1068</v>
      </c>
      <c r="N335" s="11" t="s">
        <v>85</v>
      </c>
      <c r="O335" s="7"/>
      <c r="P335" s="7" t="s">
        <v>125</v>
      </c>
    </row>
    <row r="336" s="1" customFormat="true" ht="60" hidden="false" customHeight="false" outlineLevel="0" collapsed="false">
      <c r="A336" s="7" t="n">
        <v>65</v>
      </c>
      <c r="B336" s="7" t="n">
        <v>65</v>
      </c>
      <c r="C336" s="8" t="s">
        <v>1069</v>
      </c>
      <c r="D336" s="8"/>
      <c r="E336" s="5" t="s">
        <v>1070</v>
      </c>
      <c r="F336" s="7" t="s">
        <v>1071</v>
      </c>
      <c r="G336" s="7" t="s">
        <v>1072</v>
      </c>
      <c r="H336" s="7" t="s">
        <v>1073</v>
      </c>
      <c r="I336" s="7" t="s">
        <v>1074</v>
      </c>
      <c r="J336" s="8" t="s">
        <v>1075</v>
      </c>
      <c r="K336" s="10" t="s">
        <v>24</v>
      </c>
      <c r="L336" s="7" t="s">
        <v>1076</v>
      </c>
      <c r="M336" s="8" t="s">
        <v>1077</v>
      </c>
      <c r="N336" s="11" t="s">
        <v>85</v>
      </c>
      <c r="O336" s="7"/>
      <c r="P336" s="7" t="s">
        <v>125</v>
      </c>
    </row>
    <row r="337" s="1" customFormat="true" ht="60" hidden="false" customHeight="false" outlineLevel="0" collapsed="false">
      <c r="A337" s="7"/>
      <c r="B337" s="7" t="n">
        <v>65</v>
      </c>
      <c r="C337" s="8" t="s">
        <v>1069</v>
      </c>
      <c r="D337" s="8"/>
      <c r="E337" s="5" t="s">
        <v>1070</v>
      </c>
      <c r="F337" s="7" t="s">
        <v>1071</v>
      </c>
      <c r="G337" s="7" t="s">
        <v>1072</v>
      </c>
      <c r="H337" s="7" t="s">
        <v>1073</v>
      </c>
      <c r="I337" s="7" t="s">
        <v>1074</v>
      </c>
      <c r="J337" s="8" t="s">
        <v>1075</v>
      </c>
      <c r="K337" s="10" t="s">
        <v>24</v>
      </c>
      <c r="L337" s="7" t="s">
        <v>1078</v>
      </c>
      <c r="M337" s="8" t="s">
        <v>1077</v>
      </c>
      <c r="N337" s="11" t="s">
        <v>85</v>
      </c>
      <c r="O337" s="7"/>
      <c r="P337" s="7" t="s">
        <v>125</v>
      </c>
    </row>
    <row r="338" s="1" customFormat="true" ht="60" hidden="false" customHeight="false" outlineLevel="0" collapsed="false">
      <c r="A338" s="7" t="n">
        <v>66</v>
      </c>
      <c r="B338" s="7" t="n">
        <v>66</v>
      </c>
      <c r="C338" s="8" t="s">
        <v>1069</v>
      </c>
      <c r="D338" s="8"/>
      <c r="E338" s="5" t="s">
        <v>1079</v>
      </c>
      <c r="F338" s="7" t="s">
        <v>1080</v>
      </c>
      <c r="G338" s="7" t="s">
        <v>434</v>
      </c>
      <c r="H338" s="7" t="s">
        <v>1081</v>
      </c>
      <c r="I338" s="7" t="s">
        <v>1082</v>
      </c>
      <c r="J338" s="8" t="s">
        <v>1083</v>
      </c>
      <c r="K338" s="10" t="s">
        <v>24</v>
      </c>
      <c r="L338" s="7" t="s">
        <v>1084</v>
      </c>
      <c r="M338" s="8" t="s">
        <v>1077</v>
      </c>
      <c r="N338" s="11" t="s">
        <v>85</v>
      </c>
      <c r="O338" s="7"/>
      <c r="P338" s="7" t="s">
        <v>125</v>
      </c>
    </row>
    <row r="339" s="1" customFormat="true" ht="60" hidden="false" customHeight="false" outlineLevel="0" collapsed="false">
      <c r="A339" s="7"/>
      <c r="B339" s="7" t="n">
        <v>66</v>
      </c>
      <c r="C339" s="8" t="s">
        <v>1069</v>
      </c>
      <c r="D339" s="8"/>
      <c r="E339" s="5" t="s">
        <v>1079</v>
      </c>
      <c r="F339" s="7" t="s">
        <v>1080</v>
      </c>
      <c r="G339" s="7" t="s">
        <v>434</v>
      </c>
      <c r="H339" s="7" t="s">
        <v>1081</v>
      </c>
      <c r="I339" s="7" t="s">
        <v>1082</v>
      </c>
      <c r="J339" s="8" t="s">
        <v>1083</v>
      </c>
      <c r="K339" s="10" t="s">
        <v>24</v>
      </c>
      <c r="L339" s="7" t="s">
        <v>1085</v>
      </c>
      <c r="M339" s="8" t="s">
        <v>1077</v>
      </c>
      <c r="N339" s="11" t="s">
        <v>85</v>
      </c>
      <c r="O339" s="7"/>
      <c r="P339" s="7" t="s">
        <v>125</v>
      </c>
    </row>
    <row r="340" s="1" customFormat="true" ht="60" hidden="false" customHeight="false" outlineLevel="0" collapsed="false">
      <c r="A340" s="7"/>
      <c r="B340" s="7" t="n">
        <v>66</v>
      </c>
      <c r="C340" s="8" t="s">
        <v>1086</v>
      </c>
      <c r="D340" s="8"/>
      <c r="E340" s="5" t="s">
        <v>1079</v>
      </c>
      <c r="F340" s="7" t="s">
        <v>1080</v>
      </c>
      <c r="G340" s="7" t="s">
        <v>434</v>
      </c>
      <c r="H340" s="7" t="s">
        <v>1081</v>
      </c>
      <c r="I340" s="7" t="s">
        <v>1087</v>
      </c>
      <c r="J340" s="8" t="s">
        <v>1088</v>
      </c>
      <c r="K340" s="10" t="s">
        <v>24</v>
      </c>
      <c r="L340" s="7" t="s">
        <v>1089</v>
      </c>
      <c r="M340" s="8" t="s">
        <v>1090</v>
      </c>
      <c r="N340" s="25" t="s">
        <v>1091</v>
      </c>
      <c r="O340" s="7"/>
      <c r="P340" s="7" t="s">
        <v>125</v>
      </c>
    </row>
    <row r="341" s="1" customFormat="true" ht="60" hidden="false" customHeight="false" outlineLevel="0" collapsed="false">
      <c r="A341" s="7"/>
      <c r="B341" s="7" t="n">
        <v>66</v>
      </c>
      <c r="C341" s="8" t="s">
        <v>1086</v>
      </c>
      <c r="D341" s="8"/>
      <c r="E341" s="5" t="s">
        <v>1079</v>
      </c>
      <c r="F341" s="7" t="s">
        <v>1080</v>
      </c>
      <c r="G341" s="7" t="s">
        <v>434</v>
      </c>
      <c r="H341" s="7" t="s">
        <v>1081</v>
      </c>
      <c r="I341" s="7" t="s">
        <v>1087</v>
      </c>
      <c r="J341" s="8" t="s">
        <v>1088</v>
      </c>
      <c r="K341" s="10" t="s">
        <v>24</v>
      </c>
      <c r="L341" s="17" t="s">
        <v>1092</v>
      </c>
      <c r="M341" s="8" t="s">
        <v>1090</v>
      </c>
      <c r="N341" s="25" t="s">
        <v>1091</v>
      </c>
      <c r="O341" s="7"/>
      <c r="P341" s="7" t="s">
        <v>125</v>
      </c>
    </row>
    <row r="342" s="1" customFormat="true" ht="60" hidden="false" customHeight="false" outlineLevel="0" collapsed="false">
      <c r="A342" s="7" t="n">
        <v>67</v>
      </c>
      <c r="B342" s="7" t="n">
        <v>67</v>
      </c>
      <c r="C342" s="8" t="s">
        <v>1093</v>
      </c>
      <c r="D342" s="8"/>
      <c r="E342" s="5" t="s">
        <v>1094</v>
      </c>
      <c r="F342" s="7" t="s">
        <v>1095</v>
      </c>
      <c r="G342" s="7" t="s">
        <v>881</v>
      </c>
      <c r="H342" s="7" t="s">
        <v>1096</v>
      </c>
      <c r="I342" s="7" t="s">
        <v>1097</v>
      </c>
      <c r="J342" s="8" t="s">
        <v>1098</v>
      </c>
      <c r="K342" s="8" t="s">
        <v>89</v>
      </c>
      <c r="L342" s="7" t="s">
        <v>1099</v>
      </c>
      <c r="M342" s="8" t="s">
        <v>1100</v>
      </c>
      <c r="N342" s="8" t="s">
        <v>85</v>
      </c>
      <c r="O342" s="7"/>
      <c r="P342" s="7" t="s">
        <v>125</v>
      </c>
    </row>
    <row r="343" s="1" customFormat="true" ht="60" hidden="false" customHeight="false" outlineLevel="0" collapsed="false">
      <c r="A343" s="7"/>
      <c r="B343" s="7" t="n">
        <v>67</v>
      </c>
      <c r="C343" s="8" t="s">
        <v>1093</v>
      </c>
      <c r="D343" s="8"/>
      <c r="E343" s="5" t="s">
        <v>1094</v>
      </c>
      <c r="F343" s="7" t="s">
        <v>1095</v>
      </c>
      <c r="G343" s="7" t="s">
        <v>881</v>
      </c>
      <c r="H343" s="7" t="s">
        <v>1096</v>
      </c>
      <c r="I343" s="7" t="s">
        <v>1097</v>
      </c>
      <c r="J343" s="8" t="s">
        <v>1098</v>
      </c>
      <c r="K343" s="10" t="s">
        <v>24</v>
      </c>
      <c r="L343" s="7" t="s">
        <v>1101</v>
      </c>
      <c r="M343" s="8" t="s">
        <v>1102</v>
      </c>
      <c r="N343" s="7" t="s">
        <v>85</v>
      </c>
      <c r="O343" s="7"/>
      <c r="P343" s="7" t="s">
        <v>125</v>
      </c>
    </row>
    <row r="344" s="1" customFormat="true" ht="120" hidden="false" customHeight="false" outlineLevel="0" collapsed="false">
      <c r="A344" s="7" t="n">
        <v>68</v>
      </c>
      <c r="B344" s="7" t="n">
        <v>68</v>
      </c>
      <c r="C344" s="8" t="s">
        <v>1103</v>
      </c>
      <c r="D344" s="8"/>
      <c r="E344" s="5" t="s">
        <v>1104</v>
      </c>
      <c r="F344" s="7" t="s">
        <v>1105</v>
      </c>
      <c r="G344" s="7" t="s">
        <v>808</v>
      </c>
      <c r="H344" s="7" t="s">
        <v>1106</v>
      </c>
      <c r="I344" s="7" t="s">
        <v>1107</v>
      </c>
      <c r="J344" s="8" t="s">
        <v>1108</v>
      </c>
      <c r="K344" s="8" t="s">
        <v>89</v>
      </c>
      <c r="L344" s="7" t="s">
        <v>1109</v>
      </c>
      <c r="M344" s="8" t="s">
        <v>1110</v>
      </c>
      <c r="N344" s="7" t="s">
        <v>85</v>
      </c>
      <c r="O344" s="7"/>
      <c r="P344" s="7" t="s">
        <v>125</v>
      </c>
    </row>
    <row r="345" s="1" customFormat="true" ht="120" hidden="false" customHeight="false" outlineLevel="0" collapsed="false">
      <c r="A345" s="7"/>
      <c r="B345" s="7" t="n">
        <v>68</v>
      </c>
      <c r="C345" s="8" t="s">
        <v>1103</v>
      </c>
      <c r="D345" s="8"/>
      <c r="E345" s="5" t="s">
        <v>1104</v>
      </c>
      <c r="F345" s="7" t="s">
        <v>1105</v>
      </c>
      <c r="G345" s="7" t="s">
        <v>808</v>
      </c>
      <c r="H345" s="7" t="s">
        <v>1106</v>
      </c>
      <c r="I345" s="7" t="s">
        <v>1111</v>
      </c>
      <c r="J345" s="8" t="s">
        <v>1112</v>
      </c>
      <c r="K345" s="8" t="s">
        <v>89</v>
      </c>
      <c r="L345" s="7" t="s">
        <v>1113</v>
      </c>
      <c r="M345" s="8" t="s">
        <v>1110</v>
      </c>
      <c r="N345" s="7" t="s">
        <v>85</v>
      </c>
      <c r="O345" s="7"/>
      <c r="P345" s="7"/>
    </row>
    <row r="346" s="1" customFormat="true" ht="120" hidden="false" customHeight="false" outlineLevel="0" collapsed="false">
      <c r="A346" s="7"/>
      <c r="B346" s="7" t="n">
        <v>68</v>
      </c>
      <c r="C346" s="8" t="s">
        <v>1103</v>
      </c>
      <c r="D346" s="8"/>
      <c r="E346" s="5" t="s">
        <v>1104</v>
      </c>
      <c r="F346" s="7" t="s">
        <v>1105</v>
      </c>
      <c r="G346" s="7" t="s">
        <v>808</v>
      </c>
      <c r="H346" s="7" t="s">
        <v>1106</v>
      </c>
      <c r="I346" s="7" t="s">
        <v>1114</v>
      </c>
      <c r="J346" s="8" t="s">
        <v>1115</v>
      </c>
      <c r="K346" s="8" t="s">
        <v>89</v>
      </c>
      <c r="L346" s="7" t="s">
        <v>1116</v>
      </c>
      <c r="M346" s="8" t="s">
        <v>1110</v>
      </c>
      <c r="N346" s="7" t="s">
        <v>85</v>
      </c>
      <c r="O346" s="7"/>
      <c r="P346" s="7"/>
    </row>
    <row r="347" s="1" customFormat="true" ht="105" hidden="false" customHeight="false" outlineLevel="0" collapsed="false">
      <c r="A347" s="7"/>
      <c r="B347" s="7" t="n">
        <v>68</v>
      </c>
      <c r="C347" s="8" t="s">
        <v>1103</v>
      </c>
      <c r="D347" s="8" t="s">
        <v>1117</v>
      </c>
      <c r="E347" s="5" t="s">
        <v>1118</v>
      </c>
      <c r="F347" s="7" t="s">
        <v>1105</v>
      </c>
      <c r="G347" s="7" t="s">
        <v>808</v>
      </c>
      <c r="H347" s="7" t="s">
        <v>1106</v>
      </c>
      <c r="I347" s="7" t="s">
        <v>1119</v>
      </c>
      <c r="J347" s="8" t="s">
        <v>1120</v>
      </c>
      <c r="K347" s="8" t="s">
        <v>89</v>
      </c>
      <c r="L347" s="7" t="s">
        <v>1121</v>
      </c>
      <c r="M347" s="8" t="s">
        <v>1122</v>
      </c>
      <c r="N347" s="7" t="s">
        <v>85</v>
      </c>
      <c r="O347" s="7"/>
      <c r="P347" s="7" t="s">
        <v>125</v>
      </c>
    </row>
    <row r="348" s="1" customFormat="true" ht="105" hidden="false" customHeight="false" outlineLevel="0" collapsed="false">
      <c r="A348" s="7"/>
      <c r="B348" s="7" t="n">
        <v>68</v>
      </c>
      <c r="C348" s="8" t="s">
        <v>1103</v>
      </c>
      <c r="D348" s="8" t="s">
        <v>1117</v>
      </c>
      <c r="E348" s="5" t="s">
        <v>1118</v>
      </c>
      <c r="F348" s="7" t="s">
        <v>1105</v>
      </c>
      <c r="G348" s="7" t="s">
        <v>808</v>
      </c>
      <c r="H348" s="7" t="s">
        <v>1106</v>
      </c>
      <c r="I348" s="7" t="s">
        <v>1123</v>
      </c>
      <c r="J348" s="8" t="s">
        <v>1124</v>
      </c>
      <c r="K348" s="8" t="s">
        <v>89</v>
      </c>
      <c r="L348" s="7" t="s">
        <v>1125</v>
      </c>
      <c r="M348" s="8" t="s">
        <v>1122</v>
      </c>
      <c r="N348" s="7" t="s">
        <v>85</v>
      </c>
      <c r="O348" s="7"/>
      <c r="P348" s="7"/>
    </row>
    <row r="349" s="1" customFormat="true" ht="105" hidden="false" customHeight="false" outlineLevel="0" collapsed="false">
      <c r="A349" s="7"/>
      <c r="B349" s="7" t="n">
        <v>68</v>
      </c>
      <c r="C349" s="8" t="s">
        <v>1103</v>
      </c>
      <c r="D349" s="8" t="s">
        <v>1117</v>
      </c>
      <c r="E349" s="5" t="s">
        <v>1118</v>
      </c>
      <c r="F349" s="7" t="s">
        <v>1105</v>
      </c>
      <c r="G349" s="7" t="s">
        <v>808</v>
      </c>
      <c r="H349" s="7" t="s">
        <v>1106</v>
      </c>
      <c r="I349" s="7" t="s">
        <v>1126</v>
      </c>
      <c r="J349" s="8" t="s">
        <v>1127</v>
      </c>
      <c r="K349" s="8" t="s">
        <v>89</v>
      </c>
      <c r="L349" s="7" t="s">
        <v>1128</v>
      </c>
      <c r="M349" s="8" t="s">
        <v>1122</v>
      </c>
      <c r="N349" s="7" t="s">
        <v>85</v>
      </c>
      <c r="O349" s="7"/>
      <c r="P349" s="7"/>
    </row>
    <row r="350" s="1" customFormat="true" ht="105" hidden="false" customHeight="false" outlineLevel="0" collapsed="false">
      <c r="A350" s="7"/>
      <c r="B350" s="7" t="n">
        <v>68</v>
      </c>
      <c r="C350" s="8" t="s">
        <v>1103</v>
      </c>
      <c r="D350" s="8" t="s">
        <v>1117</v>
      </c>
      <c r="E350" s="5" t="s">
        <v>1118</v>
      </c>
      <c r="F350" s="7" t="s">
        <v>1105</v>
      </c>
      <c r="G350" s="7" t="s">
        <v>808</v>
      </c>
      <c r="H350" s="7" t="s">
        <v>1106</v>
      </c>
      <c r="I350" s="7" t="s">
        <v>1129</v>
      </c>
      <c r="J350" s="8" t="s">
        <v>1130</v>
      </c>
      <c r="K350" s="8" t="s">
        <v>89</v>
      </c>
      <c r="L350" s="7" t="s">
        <v>1131</v>
      </c>
      <c r="M350" s="8" t="s">
        <v>1122</v>
      </c>
      <c r="N350" s="7" t="s">
        <v>85</v>
      </c>
      <c r="O350" s="7"/>
      <c r="P350" s="7"/>
    </row>
    <row r="351" s="1" customFormat="true" ht="105" hidden="false" customHeight="false" outlineLevel="0" collapsed="false">
      <c r="A351" s="7"/>
      <c r="B351" s="7" t="n">
        <v>68</v>
      </c>
      <c r="C351" s="8" t="s">
        <v>1103</v>
      </c>
      <c r="D351" s="8" t="s">
        <v>1117</v>
      </c>
      <c r="E351" s="5" t="s">
        <v>1118</v>
      </c>
      <c r="F351" s="7" t="s">
        <v>1105</v>
      </c>
      <c r="G351" s="7" t="s">
        <v>808</v>
      </c>
      <c r="H351" s="7" t="s">
        <v>1106</v>
      </c>
      <c r="I351" s="7" t="s">
        <v>1132</v>
      </c>
      <c r="J351" s="8" t="s">
        <v>1133</v>
      </c>
      <c r="K351" s="8" t="s">
        <v>89</v>
      </c>
      <c r="L351" s="7" t="s">
        <v>1134</v>
      </c>
      <c r="M351" s="8" t="s">
        <v>1122</v>
      </c>
      <c r="N351" s="7" t="s">
        <v>85</v>
      </c>
      <c r="O351" s="7"/>
      <c r="P351" s="7"/>
    </row>
    <row r="352" s="1" customFormat="true" ht="105" hidden="false" customHeight="false" outlineLevel="0" collapsed="false">
      <c r="A352" s="7"/>
      <c r="B352" s="7" t="n">
        <v>68</v>
      </c>
      <c r="C352" s="8" t="s">
        <v>1103</v>
      </c>
      <c r="D352" s="8" t="s">
        <v>1117</v>
      </c>
      <c r="E352" s="5" t="s">
        <v>1118</v>
      </c>
      <c r="F352" s="7" t="s">
        <v>1105</v>
      </c>
      <c r="G352" s="7" t="s">
        <v>808</v>
      </c>
      <c r="H352" s="7" t="s">
        <v>1106</v>
      </c>
      <c r="I352" s="7" t="s">
        <v>1135</v>
      </c>
      <c r="J352" s="8" t="s">
        <v>1136</v>
      </c>
      <c r="K352" s="8" t="s">
        <v>89</v>
      </c>
      <c r="L352" s="7" t="s">
        <v>1137</v>
      </c>
      <c r="M352" s="8" t="s">
        <v>1122</v>
      </c>
      <c r="N352" s="7" t="s">
        <v>85</v>
      </c>
      <c r="O352" s="7"/>
      <c r="P352" s="7"/>
    </row>
    <row r="353" s="1" customFormat="true" ht="90" hidden="false" customHeight="false" outlineLevel="0" collapsed="false">
      <c r="A353" s="7" t="n">
        <v>2</v>
      </c>
      <c r="B353" s="7" t="n">
        <v>68</v>
      </c>
      <c r="C353" s="8" t="s">
        <v>1103</v>
      </c>
      <c r="D353" s="8" t="s">
        <v>1138</v>
      </c>
      <c r="E353" s="5" t="s">
        <v>1139</v>
      </c>
      <c r="F353" s="7" t="s">
        <v>1105</v>
      </c>
      <c r="G353" s="7" t="s">
        <v>808</v>
      </c>
      <c r="H353" s="7" t="s">
        <v>1140</v>
      </c>
      <c r="I353" s="7" t="s">
        <v>1141</v>
      </c>
      <c r="J353" s="8" t="s">
        <v>1142</v>
      </c>
      <c r="K353" s="8" t="s">
        <v>89</v>
      </c>
      <c r="L353" s="7" t="s">
        <v>1143</v>
      </c>
      <c r="M353" s="8" t="s">
        <v>1144</v>
      </c>
      <c r="N353" s="7" t="s">
        <v>1145</v>
      </c>
      <c r="O353" s="7" t="s">
        <v>1146</v>
      </c>
      <c r="P353" s="7"/>
    </row>
    <row r="354" s="1" customFormat="true" ht="90" hidden="false" customHeight="false" outlineLevel="0" collapsed="false">
      <c r="A354" s="7"/>
      <c r="B354" s="7" t="n">
        <v>68</v>
      </c>
      <c r="C354" s="8" t="s">
        <v>1103</v>
      </c>
      <c r="D354" s="8" t="s">
        <v>1138</v>
      </c>
      <c r="E354" s="5" t="s">
        <v>1139</v>
      </c>
      <c r="F354" s="7" t="s">
        <v>1105</v>
      </c>
      <c r="G354" s="7" t="s">
        <v>808</v>
      </c>
      <c r="H354" s="7" t="s">
        <v>1140</v>
      </c>
      <c r="I354" s="7" t="s">
        <v>1147</v>
      </c>
      <c r="J354" s="8" t="s">
        <v>1148</v>
      </c>
      <c r="K354" s="8" t="s">
        <v>89</v>
      </c>
      <c r="L354" s="7" t="s">
        <v>1149</v>
      </c>
      <c r="M354" s="8" t="s">
        <v>1144</v>
      </c>
      <c r="N354" s="7" t="s">
        <v>1145</v>
      </c>
      <c r="O354" s="7" t="s">
        <v>1146</v>
      </c>
      <c r="P354" s="7"/>
    </row>
    <row r="355" s="1" customFormat="true" ht="90" hidden="false" customHeight="false" outlineLevel="0" collapsed="false">
      <c r="A355" s="7"/>
      <c r="B355" s="7" t="n">
        <v>68</v>
      </c>
      <c r="C355" s="8" t="s">
        <v>1103</v>
      </c>
      <c r="D355" s="8" t="s">
        <v>1138</v>
      </c>
      <c r="E355" s="5" t="s">
        <v>1139</v>
      </c>
      <c r="F355" s="7" t="s">
        <v>1105</v>
      </c>
      <c r="G355" s="7" t="s">
        <v>808</v>
      </c>
      <c r="H355" s="7" t="s">
        <v>1140</v>
      </c>
      <c r="I355" s="7" t="s">
        <v>1150</v>
      </c>
      <c r="J355" s="8" t="s">
        <v>1151</v>
      </c>
      <c r="K355" s="8" t="s">
        <v>89</v>
      </c>
      <c r="L355" s="7" t="s">
        <v>1152</v>
      </c>
      <c r="M355" s="8" t="s">
        <v>1144</v>
      </c>
      <c r="N355" s="7" t="s">
        <v>1145</v>
      </c>
      <c r="O355" s="7" t="s">
        <v>1146</v>
      </c>
      <c r="P355" s="7"/>
    </row>
    <row r="356" s="1" customFormat="true" ht="90" hidden="false" customHeight="false" outlineLevel="0" collapsed="false">
      <c r="A356" s="7"/>
      <c r="B356" s="7" t="n">
        <v>68</v>
      </c>
      <c r="C356" s="8" t="s">
        <v>1103</v>
      </c>
      <c r="D356" s="8" t="s">
        <v>1138</v>
      </c>
      <c r="E356" s="5" t="s">
        <v>1139</v>
      </c>
      <c r="F356" s="7" t="s">
        <v>1105</v>
      </c>
      <c r="G356" s="7" t="s">
        <v>808</v>
      </c>
      <c r="H356" s="7" t="s">
        <v>1140</v>
      </c>
      <c r="I356" s="7" t="s">
        <v>1153</v>
      </c>
      <c r="J356" s="8" t="s">
        <v>1154</v>
      </c>
      <c r="K356" s="8" t="s">
        <v>89</v>
      </c>
      <c r="L356" s="7" t="s">
        <v>1155</v>
      </c>
      <c r="M356" s="8" t="s">
        <v>1144</v>
      </c>
      <c r="N356" s="7" t="s">
        <v>1145</v>
      </c>
      <c r="O356" s="7" t="s">
        <v>1146</v>
      </c>
      <c r="P356" s="7"/>
    </row>
    <row r="357" s="1" customFormat="true" ht="60" hidden="false" customHeight="false" outlineLevel="0" collapsed="false">
      <c r="A357" s="7" t="n">
        <v>69</v>
      </c>
      <c r="B357" s="7" t="n">
        <v>69</v>
      </c>
      <c r="C357" s="8" t="s">
        <v>1156</v>
      </c>
      <c r="D357" s="8"/>
      <c r="E357" s="5" t="s">
        <v>1157</v>
      </c>
      <c r="F357" s="7" t="s">
        <v>1158</v>
      </c>
      <c r="G357" s="7" t="s">
        <v>1159</v>
      </c>
      <c r="H357" s="7" t="s">
        <v>1160</v>
      </c>
      <c r="I357" s="7" t="s">
        <v>1161</v>
      </c>
      <c r="J357" s="8" t="s">
        <v>1162</v>
      </c>
      <c r="K357" s="10" t="s">
        <v>24</v>
      </c>
      <c r="L357" s="7" t="s">
        <v>1163</v>
      </c>
      <c r="M357" s="8" t="s">
        <v>1164</v>
      </c>
      <c r="N357" s="7" t="s">
        <v>85</v>
      </c>
      <c r="O357" s="7"/>
      <c r="P357" s="7" t="s">
        <v>125</v>
      </c>
    </row>
    <row r="358" s="1" customFormat="true" ht="60" hidden="false" customHeight="false" outlineLevel="0" collapsed="false">
      <c r="A358" s="7" t="n">
        <v>72</v>
      </c>
      <c r="B358" s="7" t="n">
        <v>72</v>
      </c>
      <c r="C358" s="8" t="s">
        <v>1165</v>
      </c>
      <c r="D358" s="8"/>
      <c r="E358" s="5" t="s">
        <v>1166</v>
      </c>
      <c r="F358" s="7" t="s">
        <v>1167</v>
      </c>
      <c r="G358" s="7" t="s">
        <v>1168</v>
      </c>
      <c r="H358" s="7" t="s">
        <v>1169</v>
      </c>
      <c r="I358" s="7" t="s">
        <v>1170</v>
      </c>
      <c r="J358" s="26" t="s">
        <v>1171</v>
      </c>
      <c r="K358" s="10" t="s">
        <v>24</v>
      </c>
      <c r="L358" s="7" t="s">
        <v>1172</v>
      </c>
      <c r="M358" s="8" t="s">
        <v>84</v>
      </c>
      <c r="N358" s="7" t="s">
        <v>85</v>
      </c>
      <c r="O358" s="7"/>
      <c r="P358" s="7" t="s">
        <v>125</v>
      </c>
    </row>
    <row r="359" s="1" customFormat="true" ht="60" hidden="false" customHeight="false" outlineLevel="0" collapsed="false">
      <c r="A359" s="7"/>
      <c r="B359" s="7" t="n">
        <v>72</v>
      </c>
      <c r="C359" s="8" t="s">
        <v>1165</v>
      </c>
      <c r="D359" s="8" t="s">
        <v>1173</v>
      </c>
      <c r="E359" s="5" t="s">
        <v>1166</v>
      </c>
      <c r="F359" s="7" t="s">
        <v>1167</v>
      </c>
      <c r="G359" s="7" t="s">
        <v>1168</v>
      </c>
      <c r="H359" s="7" t="s">
        <v>1169</v>
      </c>
      <c r="I359" s="7" t="s">
        <v>1170</v>
      </c>
      <c r="J359" s="26" t="s">
        <v>1171</v>
      </c>
      <c r="K359" s="10" t="s">
        <v>24</v>
      </c>
      <c r="L359" s="7" t="s">
        <v>1174</v>
      </c>
      <c r="M359" s="8" t="s">
        <v>1175</v>
      </c>
      <c r="N359" s="8" t="s">
        <v>85</v>
      </c>
      <c r="O359" s="7"/>
      <c r="P359" s="7" t="s">
        <v>381</v>
      </c>
    </row>
    <row r="360" s="1" customFormat="true" ht="60" hidden="false" customHeight="false" outlineLevel="0" collapsed="false">
      <c r="A360" s="7" t="n">
        <v>73</v>
      </c>
      <c r="B360" s="7" t="n">
        <v>73</v>
      </c>
      <c r="C360" s="8" t="s">
        <v>1176</v>
      </c>
      <c r="D360" s="8"/>
      <c r="E360" s="5" t="s">
        <v>1177</v>
      </c>
      <c r="F360" s="17" t="s">
        <v>1178</v>
      </c>
      <c r="G360" s="7" t="s">
        <v>1179</v>
      </c>
      <c r="H360" s="7" t="s">
        <v>1180</v>
      </c>
      <c r="I360" s="7" t="s">
        <v>1181</v>
      </c>
      <c r="J360" s="8" t="s">
        <v>1182</v>
      </c>
      <c r="K360" s="10" t="s">
        <v>89</v>
      </c>
      <c r="L360" s="7" t="s">
        <v>1183</v>
      </c>
      <c r="M360" s="8" t="s">
        <v>1184</v>
      </c>
      <c r="N360" s="8" t="s">
        <v>85</v>
      </c>
      <c r="O360" s="7"/>
      <c r="P360" s="7" t="s">
        <v>125</v>
      </c>
    </row>
    <row r="361" s="1" customFormat="true" ht="60" hidden="false" customHeight="false" outlineLevel="0" collapsed="false">
      <c r="A361" s="7"/>
      <c r="B361" s="7" t="n">
        <v>73</v>
      </c>
      <c r="C361" s="8" t="s">
        <v>1176</v>
      </c>
      <c r="D361" s="8"/>
      <c r="E361" s="5" t="s">
        <v>1177</v>
      </c>
      <c r="F361" s="17" t="s">
        <v>1178</v>
      </c>
      <c r="G361" s="7" t="s">
        <v>1179</v>
      </c>
      <c r="H361" s="7" t="s">
        <v>1180</v>
      </c>
      <c r="I361" s="7" t="s">
        <v>1185</v>
      </c>
      <c r="J361" s="8" t="s">
        <v>1186</v>
      </c>
      <c r="K361" s="10" t="s">
        <v>24</v>
      </c>
      <c r="L361" s="7" t="s">
        <v>1187</v>
      </c>
      <c r="M361" s="8" t="s">
        <v>84</v>
      </c>
      <c r="N361" s="7" t="s">
        <v>85</v>
      </c>
      <c r="O361" s="7"/>
      <c r="P361" s="7" t="s">
        <v>125</v>
      </c>
    </row>
    <row r="362" s="1" customFormat="true" ht="60" hidden="false" customHeight="false" outlineLevel="0" collapsed="false">
      <c r="A362" s="7" t="n">
        <v>74</v>
      </c>
      <c r="B362" s="7" t="n">
        <v>1</v>
      </c>
      <c r="C362" s="8" t="s">
        <v>1188</v>
      </c>
      <c r="D362" s="8"/>
      <c r="E362" s="5" t="s">
        <v>1189</v>
      </c>
      <c r="F362" s="7" t="s">
        <v>1190</v>
      </c>
      <c r="G362" s="7" t="s">
        <v>1191</v>
      </c>
      <c r="H362" s="7" t="s">
        <v>1192</v>
      </c>
      <c r="I362" s="7" t="s">
        <v>1193</v>
      </c>
      <c r="J362" s="8" t="s">
        <v>1194</v>
      </c>
      <c r="K362" s="10" t="s">
        <v>89</v>
      </c>
      <c r="L362" s="7" t="s">
        <v>1195</v>
      </c>
      <c r="M362" s="8" t="s">
        <v>1196</v>
      </c>
      <c r="N362" s="8" t="s">
        <v>85</v>
      </c>
      <c r="O362" s="7"/>
      <c r="P362" s="7" t="s">
        <v>125</v>
      </c>
    </row>
    <row r="363" s="1" customFormat="true" ht="60" hidden="false" customHeight="false" outlineLevel="0" collapsed="false">
      <c r="A363" s="7"/>
      <c r="B363" s="7" t="n">
        <v>1</v>
      </c>
      <c r="C363" s="8" t="s">
        <v>1188</v>
      </c>
      <c r="D363" s="8"/>
      <c r="E363" s="5" t="s">
        <v>1189</v>
      </c>
      <c r="F363" s="7" t="s">
        <v>1190</v>
      </c>
      <c r="G363" s="7" t="s">
        <v>1191</v>
      </c>
      <c r="H363" s="7" t="s">
        <v>1192</v>
      </c>
      <c r="I363" s="7" t="s">
        <v>1193</v>
      </c>
      <c r="J363" s="8" t="s">
        <v>1194</v>
      </c>
      <c r="K363" s="10" t="s">
        <v>24</v>
      </c>
      <c r="L363" s="7" t="s">
        <v>1197</v>
      </c>
      <c r="M363" s="8" t="s">
        <v>1175</v>
      </c>
      <c r="N363" s="8" t="s">
        <v>85</v>
      </c>
      <c r="O363" s="7"/>
      <c r="P363" s="7" t="s">
        <v>125</v>
      </c>
    </row>
    <row r="364" s="1" customFormat="true" ht="75" hidden="false" customHeight="false" outlineLevel="0" collapsed="false">
      <c r="A364" s="7" t="n">
        <v>75</v>
      </c>
      <c r="B364" s="7" t="n">
        <v>2</v>
      </c>
      <c r="C364" s="8" t="s">
        <v>1198</v>
      </c>
      <c r="D364" s="8"/>
      <c r="E364" s="5" t="s">
        <v>1199</v>
      </c>
      <c r="F364" s="7" t="s">
        <v>1200</v>
      </c>
      <c r="G364" s="7" t="s">
        <v>1201</v>
      </c>
      <c r="H364" s="7" t="s">
        <v>1202</v>
      </c>
      <c r="I364" s="7" t="s">
        <v>1203</v>
      </c>
      <c r="J364" s="8" t="s">
        <v>1204</v>
      </c>
      <c r="K364" s="10" t="s">
        <v>24</v>
      </c>
      <c r="L364" s="7" t="s">
        <v>1205</v>
      </c>
      <c r="M364" s="8" t="s">
        <v>385</v>
      </c>
      <c r="N364" s="8" t="s">
        <v>85</v>
      </c>
      <c r="O364" s="7" t="s">
        <v>1206</v>
      </c>
      <c r="P364" s="7" t="s">
        <v>125</v>
      </c>
    </row>
    <row r="365" s="1" customFormat="true" ht="60" hidden="false" customHeight="false" outlineLevel="0" collapsed="false">
      <c r="A365" s="7"/>
      <c r="B365" s="7" t="n">
        <v>2</v>
      </c>
      <c r="C365" s="8" t="s">
        <v>1198</v>
      </c>
      <c r="D365" s="8"/>
      <c r="E365" s="5" t="s">
        <v>1199</v>
      </c>
      <c r="F365" s="7" t="s">
        <v>1200</v>
      </c>
      <c r="G365" s="7" t="s">
        <v>1201</v>
      </c>
      <c r="H365" s="7" t="s">
        <v>1202</v>
      </c>
      <c r="I365" s="7" t="s">
        <v>1207</v>
      </c>
      <c r="J365" s="8" t="s">
        <v>1208</v>
      </c>
      <c r="K365" s="10" t="s">
        <v>24</v>
      </c>
      <c r="L365" s="7" t="s">
        <v>1209</v>
      </c>
      <c r="M365" s="8" t="s">
        <v>385</v>
      </c>
      <c r="N365" s="8" t="s">
        <v>85</v>
      </c>
      <c r="O365" s="7" t="s">
        <v>1206</v>
      </c>
      <c r="P365" s="7" t="s">
        <v>125</v>
      </c>
    </row>
    <row r="366" s="1" customFormat="true" ht="60" hidden="false" customHeight="false" outlineLevel="0" collapsed="false">
      <c r="A366" s="7"/>
      <c r="B366" s="7" t="n">
        <v>2</v>
      </c>
      <c r="C366" s="8" t="s">
        <v>1198</v>
      </c>
      <c r="D366" s="8"/>
      <c r="E366" s="5" t="s">
        <v>1199</v>
      </c>
      <c r="F366" s="7" t="s">
        <v>1200</v>
      </c>
      <c r="G366" s="7" t="s">
        <v>1201</v>
      </c>
      <c r="H366" s="7" t="s">
        <v>1202</v>
      </c>
      <c r="I366" s="7" t="s">
        <v>1210</v>
      </c>
      <c r="J366" s="8" t="s">
        <v>1211</v>
      </c>
      <c r="K366" s="10" t="s">
        <v>24</v>
      </c>
      <c r="L366" s="7" t="s">
        <v>1212</v>
      </c>
      <c r="M366" s="8" t="s">
        <v>385</v>
      </c>
      <c r="N366" s="8" t="s">
        <v>85</v>
      </c>
      <c r="O366" s="7" t="s">
        <v>1206</v>
      </c>
      <c r="P366" s="7" t="s">
        <v>125</v>
      </c>
    </row>
    <row r="367" s="1" customFormat="true" ht="195" hidden="false" customHeight="false" outlineLevel="0" collapsed="false">
      <c r="A367" s="7" t="n">
        <v>76</v>
      </c>
      <c r="B367" s="7" t="n">
        <v>3</v>
      </c>
      <c r="C367" s="8" t="s">
        <v>1198</v>
      </c>
      <c r="D367" s="8"/>
      <c r="E367" s="5" t="s">
        <v>1213</v>
      </c>
      <c r="F367" s="7" t="s">
        <v>1214</v>
      </c>
      <c r="G367" s="7" t="s">
        <v>1215</v>
      </c>
      <c r="H367" s="7" t="s">
        <v>1216</v>
      </c>
      <c r="I367" s="7" t="s">
        <v>1217</v>
      </c>
      <c r="J367" s="8" t="s">
        <v>1218</v>
      </c>
      <c r="K367" s="10" t="s">
        <v>24</v>
      </c>
      <c r="L367" s="7" t="s">
        <v>1219</v>
      </c>
      <c r="M367" s="8" t="s">
        <v>385</v>
      </c>
      <c r="N367" s="8" t="s">
        <v>85</v>
      </c>
      <c r="O367" s="7" t="s">
        <v>1220</v>
      </c>
      <c r="P367" s="7" t="s">
        <v>125</v>
      </c>
    </row>
    <row r="368" s="1" customFormat="true" ht="60" hidden="false" customHeight="false" outlineLevel="0" collapsed="false">
      <c r="A368" s="7" t="n">
        <v>77</v>
      </c>
      <c r="B368" s="7" t="n">
        <v>4</v>
      </c>
      <c r="C368" s="8" t="s">
        <v>1221</v>
      </c>
      <c r="D368" s="8" t="s">
        <v>1222</v>
      </c>
      <c r="E368" s="5" t="s">
        <v>1223</v>
      </c>
      <c r="F368" s="7" t="n">
        <v>8492103</v>
      </c>
      <c r="G368" s="7" t="s">
        <v>70</v>
      </c>
      <c r="H368" s="7" t="s">
        <v>1224</v>
      </c>
      <c r="I368" s="7" t="s">
        <v>1225</v>
      </c>
      <c r="J368" s="8" t="s">
        <v>1226</v>
      </c>
      <c r="K368" s="8" t="s">
        <v>89</v>
      </c>
      <c r="L368" s="7" t="s">
        <v>1227</v>
      </c>
      <c r="M368" s="8" t="s">
        <v>1228</v>
      </c>
      <c r="N368" s="11"/>
      <c r="O368" s="7"/>
      <c r="P368" s="7" t="s">
        <v>1229</v>
      </c>
    </row>
    <row r="369" s="2" customFormat="true" ht="60" hidden="false" customHeight="false" outlineLevel="0" collapsed="false">
      <c r="A369" s="7" t="n">
        <v>78</v>
      </c>
      <c r="B369" s="7" t="n">
        <v>5</v>
      </c>
      <c r="C369" s="8" t="s">
        <v>1230</v>
      </c>
      <c r="D369" s="8"/>
      <c r="E369" s="5" t="s">
        <v>1231</v>
      </c>
      <c r="F369" s="7"/>
      <c r="G369" s="7" t="s">
        <v>105</v>
      </c>
      <c r="H369" s="7" t="s">
        <v>1232</v>
      </c>
      <c r="I369" s="7" t="s">
        <v>1233</v>
      </c>
      <c r="J369" s="8" t="s">
        <v>1234</v>
      </c>
      <c r="K369" s="8" t="s">
        <v>24</v>
      </c>
      <c r="L369" s="7" t="s">
        <v>1235</v>
      </c>
      <c r="M369" s="8" t="s">
        <v>1236</v>
      </c>
      <c r="N369" s="11" t="s">
        <v>85</v>
      </c>
      <c r="O369" s="7"/>
      <c r="P369" s="7" t="s">
        <v>1237</v>
      </c>
    </row>
    <row r="370" s="2" customFormat="true" ht="60" hidden="false" customHeight="false" outlineLevel="0" collapsed="false">
      <c r="A370" s="7"/>
      <c r="B370" s="7" t="n">
        <v>5</v>
      </c>
      <c r="C370" s="8" t="s">
        <v>1230</v>
      </c>
      <c r="D370" s="8"/>
      <c r="E370" s="5" t="s">
        <v>1231</v>
      </c>
      <c r="F370" s="7"/>
      <c r="G370" s="7" t="s">
        <v>105</v>
      </c>
      <c r="H370" s="7" t="s">
        <v>1232</v>
      </c>
      <c r="I370" s="7" t="s">
        <v>1238</v>
      </c>
      <c r="J370" s="8" t="s">
        <v>1239</v>
      </c>
      <c r="K370" s="8" t="s">
        <v>24</v>
      </c>
      <c r="L370" s="7" t="s">
        <v>1240</v>
      </c>
      <c r="M370" s="8" t="s">
        <v>1236</v>
      </c>
      <c r="N370" s="11" t="s">
        <v>85</v>
      </c>
      <c r="O370" s="7"/>
      <c r="P370" s="7" t="s">
        <v>1237</v>
      </c>
    </row>
    <row r="371" s="1" customFormat="true" ht="60" hidden="false" customHeight="false" outlineLevel="0" collapsed="false">
      <c r="A371" s="7"/>
      <c r="B371" s="7" t="n">
        <v>5</v>
      </c>
      <c r="C371" s="8" t="s">
        <v>1230</v>
      </c>
      <c r="D371" s="8"/>
      <c r="E371" s="5" t="s">
        <v>1231</v>
      </c>
      <c r="F371" s="7"/>
      <c r="G371" s="7" t="s">
        <v>105</v>
      </c>
      <c r="H371" s="7" t="s">
        <v>1232</v>
      </c>
      <c r="I371" s="7" t="s">
        <v>1241</v>
      </c>
      <c r="J371" s="8" t="s">
        <v>1242</v>
      </c>
      <c r="K371" s="8" t="s">
        <v>89</v>
      </c>
      <c r="L371" s="7" t="s">
        <v>1243</v>
      </c>
      <c r="M371" s="8" t="s">
        <v>1244</v>
      </c>
      <c r="N371" s="11" t="s">
        <v>85</v>
      </c>
      <c r="O371" s="7"/>
      <c r="P371" s="7" t="s">
        <v>1237</v>
      </c>
    </row>
    <row r="372" s="1" customFormat="true" ht="60" hidden="false" customHeight="false" outlineLevel="0" collapsed="false">
      <c r="A372" s="7"/>
      <c r="B372" s="7" t="n">
        <v>5</v>
      </c>
      <c r="C372" s="8" t="s">
        <v>1230</v>
      </c>
      <c r="D372" s="8"/>
      <c r="E372" s="5" t="s">
        <v>1231</v>
      </c>
      <c r="F372" s="7"/>
      <c r="G372" s="7" t="s">
        <v>105</v>
      </c>
      <c r="H372" s="7" t="s">
        <v>1232</v>
      </c>
      <c r="I372" s="7" t="s">
        <v>1241</v>
      </c>
      <c r="J372" s="8" t="s">
        <v>1242</v>
      </c>
      <c r="K372" s="8" t="s">
        <v>24</v>
      </c>
      <c r="L372" s="7" t="s">
        <v>1245</v>
      </c>
      <c r="M372" s="8" t="s">
        <v>1236</v>
      </c>
      <c r="N372" s="11" t="s">
        <v>85</v>
      </c>
      <c r="O372" s="7"/>
      <c r="P372" s="7" t="s">
        <v>1237</v>
      </c>
    </row>
    <row r="373" s="1" customFormat="true" ht="60" hidden="false" customHeight="false" outlineLevel="0" collapsed="false">
      <c r="A373" s="7"/>
      <c r="B373" s="7" t="n">
        <v>5</v>
      </c>
      <c r="C373" s="8" t="s">
        <v>1230</v>
      </c>
      <c r="D373" s="8"/>
      <c r="E373" s="5" t="s">
        <v>1231</v>
      </c>
      <c r="F373" s="7"/>
      <c r="G373" s="7" t="s">
        <v>105</v>
      </c>
      <c r="H373" s="7" t="s">
        <v>1232</v>
      </c>
      <c r="I373" s="7" t="s">
        <v>1241</v>
      </c>
      <c r="J373" s="8" t="s">
        <v>1242</v>
      </c>
      <c r="K373" s="10" t="s">
        <v>30</v>
      </c>
      <c r="L373" s="7" t="s">
        <v>1246</v>
      </c>
      <c r="M373" s="8" t="s">
        <v>1247</v>
      </c>
      <c r="N373" s="11" t="s">
        <v>85</v>
      </c>
      <c r="O373" s="7"/>
      <c r="P373" s="7" t="s">
        <v>1237</v>
      </c>
    </row>
    <row r="374" s="1" customFormat="true" ht="60" hidden="false" customHeight="false" outlineLevel="0" collapsed="false">
      <c r="A374" s="7"/>
      <c r="B374" s="7" t="n">
        <v>5</v>
      </c>
      <c r="C374" s="8" t="s">
        <v>1230</v>
      </c>
      <c r="D374" s="8"/>
      <c r="E374" s="5" t="s">
        <v>1231</v>
      </c>
      <c r="F374" s="7"/>
      <c r="G374" s="7" t="s">
        <v>105</v>
      </c>
      <c r="H374" s="7" t="s">
        <v>1232</v>
      </c>
      <c r="I374" s="7" t="s">
        <v>1248</v>
      </c>
      <c r="J374" s="8" t="s">
        <v>1249</v>
      </c>
      <c r="K374" s="8" t="s">
        <v>24</v>
      </c>
      <c r="L374" s="7" t="s">
        <v>1250</v>
      </c>
      <c r="M374" s="8" t="s">
        <v>1236</v>
      </c>
      <c r="N374" s="11" t="s">
        <v>85</v>
      </c>
      <c r="O374" s="7"/>
      <c r="P374" s="7" t="s">
        <v>1237</v>
      </c>
    </row>
    <row r="375" s="1" customFormat="true" ht="60" hidden="false" customHeight="false" outlineLevel="0" collapsed="false">
      <c r="A375" s="7"/>
      <c r="B375" s="7" t="n">
        <v>5</v>
      </c>
      <c r="C375" s="8" t="s">
        <v>1230</v>
      </c>
      <c r="D375" s="8"/>
      <c r="E375" s="5" t="s">
        <v>1231</v>
      </c>
      <c r="F375" s="7"/>
      <c r="G375" s="7" t="s">
        <v>105</v>
      </c>
      <c r="H375" s="7" t="s">
        <v>1232</v>
      </c>
      <c r="I375" s="7" t="s">
        <v>1251</v>
      </c>
      <c r="J375" s="8" t="s">
        <v>1252</v>
      </c>
      <c r="K375" s="8" t="s">
        <v>24</v>
      </c>
      <c r="L375" s="7" t="s">
        <v>1253</v>
      </c>
      <c r="M375" s="8" t="s">
        <v>1236</v>
      </c>
      <c r="N375" s="11" t="s">
        <v>85</v>
      </c>
      <c r="O375" s="7"/>
      <c r="P375" s="7" t="s">
        <v>1237</v>
      </c>
    </row>
    <row r="376" s="1" customFormat="true" ht="60" hidden="false" customHeight="false" outlineLevel="0" collapsed="false">
      <c r="A376" s="7"/>
      <c r="B376" s="7" t="n">
        <v>5</v>
      </c>
      <c r="C376" s="8" t="s">
        <v>1230</v>
      </c>
      <c r="D376" s="8"/>
      <c r="E376" s="5" t="s">
        <v>1231</v>
      </c>
      <c r="F376" s="7"/>
      <c r="G376" s="7" t="s">
        <v>105</v>
      </c>
      <c r="H376" s="7" t="s">
        <v>1232</v>
      </c>
      <c r="I376" s="7" t="s">
        <v>1251</v>
      </c>
      <c r="J376" s="8" t="s">
        <v>1252</v>
      </c>
      <c r="K376" s="10" t="s">
        <v>30</v>
      </c>
      <c r="L376" s="7" t="s">
        <v>1254</v>
      </c>
      <c r="M376" s="8" t="s">
        <v>1247</v>
      </c>
      <c r="N376" s="11" t="s">
        <v>85</v>
      </c>
      <c r="O376" s="7"/>
      <c r="P376" s="7" t="s">
        <v>1237</v>
      </c>
    </row>
    <row r="377" s="1" customFormat="true" ht="60" hidden="false" customHeight="false" outlineLevel="0" collapsed="false">
      <c r="A377" s="7"/>
      <c r="B377" s="7" t="n">
        <v>5</v>
      </c>
      <c r="C377" s="8" t="s">
        <v>1230</v>
      </c>
      <c r="D377" s="8"/>
      <c r="E377" s="5" t="s">
        <v>1231</v>
      </c>
      <c r="F377" s="7"/>
      <c r="G377" s="7" t="s">
        <v>105</v>
      </c>
      <c r="H377" s="7" t="s">
        <v>1232</v>
      </c>
      <c r="I377" s="7" t="s">
        <v>1255</v>
      </c>
      <c r="J377" s="8" t="s">
        <v>1256</v>
      </c>
      <c r="K377" s="8" t="s">
        <v>24</v>
      </c>
      <c r="L377" s="7" t="s">
        <v>1257</v>
      </c>
      <c r="M377" s="8" t="s">
        <v>1236</v>
      </c>
      <c r="N377" s="11" t="s">
        <v>85</v>
      </c>
      <c r="O377" s="7"/>
      <c r="P377" s="7" t="s">
        <v>1237</v>
      </c>
    </row>
    <row r="378" s="1" customFormat="true" ht="60" hidden="false" customHeight="false" outlineLevel="0" collapsed="false">
      <c r="A378" s="7"/>
      <c r="B378" s="7" t="n">
        <v>5</v>
      </c>
      <c r="C378" s="8" t="s">
        <v>1230</v>
      </c>
      <c r="D378" s="8"/>
      <c r="E378" s="5" t="s">
        <v>1231</v>
      </c>
      <c r="F378" s="7"/>
      <c r="G378" s="7" t="s">
        <v>105</v>
      </c>
      <c r="H378" s="7" t="s">
        <v>1232</v>
      </c>
      <c r="I378" s="7" t="s">
        <v>1258</v>
      </c>
      <c r="J378" s="8" t="s">
        <v>1259</v>
      </c>
      <c r="K378" s="8" t="s">
        <v>24</v>
      </c>
      <c r="L378" s="7" t="s">
        <v>1260</v>
      </c>
      <c r="M378" s="8" t="s">
        <v>1236</v>
      </c>
      <c r="N378" s="11" t="s">
        <v>85</v>
      </c>
      <c r="O378" s="7"/>
      <c r="P378" s="7" t="s">
        <v>1237</v>
      </c>
    </row>
    <row r="379" s="1" customFormat="true" ht="60" hidden="false" customHeight="false" outlineLevel="0" collapsed="false">
      <c r="A379" s="7"/>
      <c r="B379" s="7" t="n">
        <v>5</v>
      </c>
      <c r="C379" s="8" t="s">
        <v>1230</v>
      </c>
      <c r="D379" s="8"/>
      <c r="E379" s="5" t="s">
        <v>1231</v>
      </c>
      <c r="F379" s="7"/>
      <c r="G379" s="7" t="s">
        <v>105</v>
      </c>
      <c r="H379" s="7" t="s">
        <v>1232</v>
      </c>
      <c r="I379" s="7" t="s">
        <v>1261</v>
      </c>
      <c r="J379" s="8" t="s">
        <v>1262</v>
      </c>
      <c r="K379" s="8" t="s">
        <v>89</v>
      </c>
      <c r="L379" s="7" t="s">
        <v>1263</v>
      </c>
      <c r="M379" s="8" t="s">
        <v>1244</v>
      </c>
      <c r="N379" s="11" t="s">
        <v>85</v>
      </c>
      <c r="O379" s="7"/>
      <c r="P379" s="7" t="s">
        <v>1237</v>
      </c>
    </row>
    <row r="380" s="1" customFormat="true" ht="60" hidden="false" customHeight="false" outlineLevel="0" collapsed="false">
      <c r="A380" s="7"/>
      <c r="B380" s="7" t="n">
        <v>5</v>
      </c>
      <c r="C380" s="8" t="s">
        <v>1230</v>
      </c>
      <c r="D380" s="8"/>
      <c r="E380" s="5" t="s">
        <v>1231</v>
      </c>
      <c r="F380" s="7"/>
      <c r="G380" s="7" t="s">
        <v>105</v>
      </c>
      <c r="H380" s="7" t="s">
        <v>1232</v>
      </c>
      <c r="I380" s="7" t="s">
        <v>1261</v>
      </c>
      <c r="J380" s="8" t="s">
        <v>1262</v>
      </c>
      <c r="K380" s="8" t="s">
        <v>24</v>
      </c>
      <c r="L380" s="7" t="s">
        <v>1264</v>
      </c>
      <c r="M380" s="8" t="s">
        <v>1236</v>
      </c>
      <c r="N380" s="11" t="s">
        <v>85</v>
      </c>
      <c r="O380" s="7"/>
      <c r="P380" s="7" t="s">
        <v>1237</v>
      </c>
    </row>
    <row r="381" s="1" customFormat="true" ht="60" hidden="false" customHeight="false" outlineLevel="0" collapsed="false">
      <c r="A381" s="7"/>
      <c r="B381" s="7" t="n">
        <v>5</v>
      </c>
      <c r="C381" s="8" t="s">
        <v>1230</v>
      </c>
      <c r="D381" s="8"/>
      <c r="E381" s="5" t="s">
        <v>1231</v>
      </c>
      <c r="F381" s="7"/>
      <c r="G381" s="7" t="s">
        <v>105</v>
      </c>
      <c r="H381" s="7" t="s">
        <v>1232</v>
      </c>
      <c r="I381" s="7" t="s">
        <v>1261</v>
      </c>
      <c r="J381" s="8" t="s">
        <v>1262</v>
      </c>
      <c r="K381" s="10" t="s">
        <v>30</v>
      </c>
      <c r="L381" s="7" t="s">
        <v>1265</v>
      </c>
      <c r="M381" s="8" t="s">
        <v>1247</v>
      </c>
      <c r="N381" s="11" t="s">
        <v>85</v>
      </c>
      <c r="O381" s="7"/>
      <c r="P381" s="7" t="s">
        <v>1237</v>
      </c>
    </row>
    <row r="382" s="1" customFormat="true" ht="60" hidden="false" customHeight="false" outlineLevel="0" collapsed="false">
      <c r="A382" s="7"/>
      <c r="B382" s="7" t="n">
        <v>5</v>
      </c>
      <c r="C382" s="8" t="s">
        <v>1230</v>
      </c>
      <c r="D382" s="8"/>
      <c r="E382" s="5" t="s">
        <v>1231</v>
      </c>
      <c r="F382" s="7"/>
      <c r="G382" s="7" t="s">
        <v>105</v>
      </c>
      <c r="H382" s="7" t="s">
        <v>1232</v>
      </c>
      <c r="I382" s="7" t="s">
        <v>1266</v>
      </c>
      <c r="J382" s="8" t="s">
        <v>1267</v>
      </c>
      <c r="K382" s="8" t="s">
        <v>24</v>
      </c>
      <c r="L382" s="7" t="s">
        <v>1268</v>
      </c>
      <c r="M382" s="8" t="s">
        <v>1236</v>
      </c>
      <c r="N382" s="11" t="s">
        <v>85</v>
      </c>
      <c r="O382" s="7"/>
      <c r="P382" s="7" t="s">
        <v>1237</v>
      </c>
    </row>
    <row r="383" s="1" customFormat="true" ht="60" hidden="false" customHeight="false" outlineLevel="0" collapsed="false">
      <c r="A383" s="7" t="n">
        <v>79</v>
      </c>
      <c r="B383" s="7" t="n">
        <v>6</v>
      </c>
      <c r="C383" s="8" t="s">
        <v>1230</v>
      </c>
      <c r="D383" s="8"/>
      <c r="E383" s="5" t="s">
        <v>1269</v>
      </c>
      <c r="F383" s="7" t="s">
        <v>1270</v>
      </c>
      <c r="G383" s="7" t="s">
        <v>1271</v>
      </c>
      <c r="H383" s="7" t="s">
        <v>1272</v>
      </c>
      <c r="I383" s="7" t="s">
        <v>1273</v>
      </c>
      <c r="J383" s="8" t="s">
        <v>1274</v>
      </c>
      <c r="K383" s="8" t="s">
        <v>24</v>
      </c>
      <c r="L383" s="7" t="s">
        <v>1275</v>
      </c>
      <c r="M383" s="8" t="s">
        <v>1236</v>
      </c>
      <c r="N383" s="11" t="s">
        <v>85</v>
      </c>
      <c r="O383" s="7"/>
      <c r="P383" s="7" t="s">
        <v>1276</v>
      </c>
    </row>
    <row r="384" s="1" customFormat="true" ht="60" hidden="false" customHeight="false" outlineLevel="0" collapsed="false">
      <c r="A384" s="7"/>
      <c r="B384" s="7" t="n">
        <v>6</v>
      </c>
      <c r="C384" s="8" t="s">
        <v>1230</v>
      </c>
      <c r="D384" s="8"/>
      <c r="E384" s="5" t="s">
        <v>1269</v>
      </c>
      <c r="F384" s="7" t="s">
        <v>1270</v>
      </c>
      <c r="G384" s="7" t="s">
        <v>1271</v>
      </c>
      <c r="H384" s="7" t="s">
        <v>1272</v>
      </c>
      <c r="I384" s="7" t="s">
        <v>1273</v>
      </c>
      <c r="J384" s="8" t="s">
        <v>1274</v>
      </c>
      <c r="K384" s="8" t="s">
        <v>24</v>
      </c>
      <c r="L384" s="7" t="s">
        <v>1277</v>
      </c>
      <c r="M384" s="8" t="s">
        <v>1236</v>
      </c>
      <c r="N384" s="11" t="s">
        <v>85</v>
      </c>
      <c r="O384" s="7"/>
      <c r="P384" s="7" t="s">
        <v>1276</v>
      </c>
    </row>
    <row r="385" s="1" customFormat="true" ht="60" hidden="false" customHeight="false" outlineLevel="0" collapsed="false">
      <c r="A385" s="7"/>
      <c r="B385" s="7" t="n">
        <v>6</v>
      </c>
      <c r="C385" s="8" t="s">
        <v>1230</v>
      </c>
      <c r="D385" s="8"/>
      <c r="E385" s="5" t="s">
        <v>1269</v>
      </c>
      <c r="F385" s="7" t="s">
        <v>1270</v>
      </c>
      <c r="G385" s="7" t="s">
        <v>1271</v>
      </c>
      <c r="H385" s="7" t="s">
        <v>1272</v>
      </c>
      <c r="I385" s="7" t="s">
        <v>1273</v>
      </c>
      <c r="J385" s="8" t="s">
        <v>1274</v>
      </c>
      <c r="K385" s="10" t="s">
        <v>30</v>
      </c>
      <c r="L385" s="7" t="s">
        <v>1278</v>
      </c>
      <c r="M385" s="8" t="s">
        <v>1279</v>
      </c>
      <c r="N385" s="11" t="s">
        <v>85</v>
      </c>
      <c r="O385" s="7"/>
      <c r="P385" s="7" t="s">
        <v>1276</v>
      </c>
    </row>
    <row r="386" s="1" customFormat="true" ht="60" hidden="false" customHeight="false" outlineLevel="0" collapsed="false">
      <c r="A386" s="7" t="n">
        <v>80</v>
      </c>
      <c r="B386" s="7" t="n">
        <v>7</v>
      </c>
      <c r="C386" s="8" t="s">
        <v>1230</v>
      </c>
      <c r="D386" s="8"/>
      <c r="E386" s="5" t="s">
        <v>1280</v>
      </c>
      <c r="F386" s="7"/>
      <c r="G386" s="7" t="s">
        <v>105</v>
      </c>
      <c r="H386" s="7" t="s">
        <v>1281</v>
      </c>
      <c r="I386" s="7" t="s">
        <v>1282</v>
      </c>
      <c r="J386" s="8" t="s">
        <v>1283</v>
      </c>
      <c r="K386" s="8" t="s">
        <v>24</v>
      </c>
      <c r="L386" s="7" t="s">
        <v>1284</v>
      </c>
      <c r="M386" s="8" t="s">
        <v>1236</v>
      </c>
      <c r="N386" s="11" t="s">
        <v>85</v>
      </c>
      <c r="O386" s="7"/>
      <c r="P386" s="7" t="s">
        <v>1285</v>
      </c>
    </row>
    <row r="387" s="1" customFormat="true" ht="60" hidden="false" customHeight="false" outlineLevel="0" collapsed="false">
      <c r="A387" s="7"/>
      <c r="B387" s="7" t="n">
        <v>7</v>
      </c>
      <c r="C387" s="8" t="s">
        <v>1230</v>
      </c>
      <c r="D387" s="8"/>
      <c r="E387" s="5" t="s">
        <v>1280</v>
      </c>
      <c r="F387" s="7"/>
      <c r="G387" s="7" t="s">
        <v>105</v>
      </c>
      <c r="H387" s="7" t="s">
        <v>1281</v>
      </c>
      <c r="I387" s="7" t="s">
        <v>1282</v>
      </c>
      <c r="J387" s="8" t="s">
        <v>1283</v>
      </c>
      <c r="K387" s="8" t="s">
        <v>24</v>
      </c>
      <c r="L387" s="7" t="s">
        <v>1286</v>
      </c>
      <c r="M387" s="8" t="s">
        <v>1236</v>
      </c>
      <c r="N387" s="11" t="s">
        <v>85</v>
      </c>
      <c r="O387" s="7"/>
      <c r="P387" s="7" t="s">
        <v>1285</v>
      </c>
    </row>
    <row r="388" s="1" customFormat="true" ht="60" hidden="false" customHeight="false" outlineLevel="0" collapsed="false">
      <c r="A388" s="7" t="n">
        <v>81</v>
      </c>
      <c r="B388" s="7" t="n">
        <v>8</v>
      </c>
      <c r="C388" s="8" t="s">
        <v>1287</v>
      </c>
      <c r="D388" s="8"/>
      <c r="E388" s="5" t="s">
        <v>1288</v>
      </c>
      <c r="F388" s="7" t="s">
        <v>1289</v>
      </c>
      <c r="G388" s="7" t="s">
        <v>1290</v>
      </c>
      <c r="H388" s="7" t="s">
        <v>1291</v>
      </c>
      <c r="I388" s="7" t="s">
        <v>1292</v>
      </c>
      <c r="J388" s="8" t="s">
        <v>1293</v>
      </c>
      <c r="K388" s="10" t="s">
        <v>30</v>
      </c>
      <c r="L388" s="7" t="s">
        <v>1294</v>
      </c>
      <c r="M388" s="8" t="s">
        <v>1295</v>
      </c>
      <c r="N388" s="11" t="s">
        <v>85</v>
      </c>
      <c r="O388" s="7"/>
      <c r="P388" s="7" t="s">
        <v>1296</v>
      </c>
    </row>
    <row r="389" s="1" customFormat="true" ht="180" hidden="false" customHeight="false" outlineLevel="0" collapsed="false">
      <c r="A389" s="7" t="n">
        <v>82</v>
      </c>
      <c r="B389" s="7" t="s">
        <v>1297</v>
      </c>
      <c r="C389" s="8" t="s">
        <v>1298</v>
      </c>
      <c r="D389" s="8" t="s">
        <v>1299</v>
      </c>
      <c r="E389" s="5" t="s">
        <v>1300</v>
      </c>
      <c r="F389" s="7" t="s">
        <v>206</v>
      </c>
      <c r="G389" s="7" t="s">
        <v>105</v>
      </c>
      <c r="H389" s="7" t="s">
        <v>1301</v>
      </c>
      <c r="I389" s="7" t="s">
        <v>208</v>
      </c>
      <c r="J389" s="8" t="s">
        <v>422</v>
      </c>
      <c r="K389" s="8" t="s">
        <v>89</v>
      </c>
      <c r="L389" s="7" t="s">
        <v>210</v>
      </c>
      <c r="M389" s="8" t="s">
        <v>1302</v>
      </c>
      <c r="N389" s="11"/>
      <c r="O389" s="7"/>
      <c r="P389" s="7" t="s">
        <v>406</v>
      </c>
    </row>
    <row r="390" s="1" customFormat="true" ht="180" hidden="false" customHeight="false" outlineLevel="0" collapsed="false">
      <c r="A390" s="7"/>
      <c r="B390" s="7" t="s">
        <v>1297</v>
      </c>
      <c r="C390" s="8" t="s">
        <v>1298</v>
      </c>
      <c r="D390" s="8" t="s">
        <v>1299</v>
      </c>
      <c r="E390" s="5" t="s">
        <v>1300</v>
      </c>
      <c r="F390" s="7" t="s">
        <v>206</v>
      </c>
      <c r="G390" s="7" t="s">
        <v>105</v>
      </c>
      <c r="H390" s="7" t="s">
        <v>1301</v>
      </c>
      <c r="I390" s="7" t="s">
        <v>208</v>
      </c>
      <c r="J390" s="8" t="s">
        <v>422</v>
      </c>
      <c r="K390" s="10" t="s">
        <v>30</v>
      </c>
      <c r="L390" s="7" t="s">
        <v>427</v>
      </c>
      <c r="M390" s="8" t="s">
        <v>1303</v>
      </c>
      <c r="N390" s="11"/>
      <c r="O390" s="7"/>
      <c r="P390" s="7" t="s">
        <v>406</v>
      </c>
    </row>
    <row r="391" s="1" customFormat="true" ht="60" hidden="false" customHeight="false" outlineLevel="0" collapsed="false">
      <c r="A391" s="7" t="n">
        <v>83</v>
      </c>
      <c r="B391" s="7" t="n">
        <v>10</v>
      </c>
      <c r="C391" s="8" t="s">
        <v>1304</v>
      </c>
      <c r="D391" s="8"/>
      <c r="E391" s="5" t="s">
        <v>1305</v>
      </c>
      <c r="F391" s="7" t="s">
        <v>1306</v>
      </c>
      <c r="G391" s="7" t="s">
        <v>61</v>
      </c>
      <c r="H391" s="7" t="s">
        <v>1307</v>
      </c>
      <c r="I391" s="7" t="s">
        <v>1308</v>
      </c>
      <c r="J391" s="8" t="s">
        <v>1309</v>
      </c>
      <c r="K391" s="8" t="s">
        <v>89</v>
      </c>
      <c r="L391" s="8" t="s">
        <v>1310</v>
      </c>
      <c r="M391" s="8" t="s">
        <v>1311</v>
      </c>
      <c r="N391" s="11" t="s">
        <v>85</v>
      </c>
      <c r="O391" s="7"/>
      <c r="P391" s="7" t="s">
        <v>1312</v>
      </c>
    </row>
    <row r="392" s="1" customFormat="true" ht="60" hidden="false" customHeight="false" outlineLevel="0" collapsed="false">
      <c r="A392" s="7"/>
      <c r="B392" s="7" t="n">
        <v>10</v>
      </c>
      <c r="C392" s="8" t="s">
        <v>1304</v>
      </c>
      <c r="D392" s="8"/>
      <c r="E392" s="5" t="s">
        <v>1305</v>
      </c>
      <c r="F392" s="7" t="s">
        <v>1306</v>
      </c>
      <c r="G392" s="7" t="s">
        <v>61</v>
      </c>
      <c r="H392" s="7" t="s">
        <v>1307</v>
      </c>
      <c r="I392" s="7" t="s">
        <v>1308</v>
      </c>
      <c r="J392" s="8" t="s">
        <v>1309</v>
      </c>
      <c r="K392" s="8" t="s">
        <v>24</v>
      </c>
      <c r="L392" s="7" t="s">
        <v>1313</v>
      </c>
      <c r="M392" s="8" t="s">
        <v>1236</v>
      </c>
      <c r="N392" s="11" t="s">
        <v>85</v>
      </c>
      <c r="O392" s="7"/>
      <c r="P392" s="7" t="s">
        <v>1312</v>
      </c>
    </row>
    <row r="393" s="1" customFormat="true" ht="75" hidden="false" customHeight="false" outlineLevel="0" collapsed="false">
      <c r="A393" s="7"/>
      <c r="B393" s="7" t="n">
        <v>10</v>
      </c>
      <c r="C393" s="8" t="s">
        <v>1304</v>
      </c>
      <c r="D393" s="8"/>
      <c r="E393" s="5" t="s">
        <v>1305</v>
      </c>
      <c r="F393" s="7" t="s">
        <v>1306</v>
      </c>
      <c r="G393" s="7" t="s">
        <v>61</v>
      </c>
      <c r="H393" s="7" t="s">
        <v>1307</v>
      </c>
      <c r="I393" s="7" t="s">
        <v>1308</v>
      </c>
      <c r="J393" s="8" t="s">
        <v>1309</v>
      </c>
      <c r="K393" s="10" t="s">
        <v>365</v>
      </c>
      <c r="L393" s="7" t="s">
        <v>1314</v>
      </c>
      <c r="M393" s="8" t="s">
        <v>1315</v>
      </c>
      <c r="N393" s="11" t="s">
        <v>85</v>
      </c>
      <c r="O393" s="7"/>
      <c r="P393" s="7" t="s">
        <v>1312</v>
      </c>
    </row>
    <row r="394" s="1" customFormat="true" ht="60" hidden="false" customHeight="false" outlineLevel="0" collapsed="false">
      <c r="A394" s="7"/>
      <c r="B394" s="7" t="n">
        <v>10</v>
      </c>
      <c r="C394" s="8" t="s">
        <v>1304</v>
      </c>
      <c r="D394" s="8"/>
      <c r="E394" s="5" t="s">
        <v>1305</v>
      </c>
      <c r="F394" s="7" t="s">
        <v>1306</v>
      </c>
      <c r="G394" s="7" t="s">
        <v>61</v>
      </c>
      <c r="H394" s="7" t="s">
        <v>1307</v>
      </c>
      <c r="I394" s="7" t="s">
        <v>1316</v>
      </c>
      <c r="J394" s="8" t="s">
        <v>1317</v>
      </c>
      <c r="K394" s="8" t="s">
        <v>24</v>
      </c>
      <c r="L394" s="7" t="s">
        <v>1318</v>
      </c>
      <c r="M394" s="8" t="s">
        <v>1236</v>
      </c>
      <c r="N394" s="11" t="s">
        <v>85</v>
      </c>
      <c r="O394" s="7"/>
      <c r="P394" s="7" t="s">
        <v>1312</v>
      </c>
    </row>
    <row r="395" s="1" customFormat="true" ht="75" hidden="false" customHeight="false" outlineLevel="0" collapsed="false">
      <c r="A395" s="7"/>
      <c r="B395" s="7" t="n">
        <v>10</v>
      </c>
      <c r="C395" s="8" t="s">
        <v>1304</v>
      </c>
      <c r="D395" s="8"/>
      <c r="E395" s="5" t="s">
        <v>1305</v>
      </c>
      <c r="F395" s="7" t="s">
        <v>1306</v>
      </c>
      <c r="G395" s="7" t="s">
        <v>61</v>
      </c>
      <c r="H395" s="7" t="s">
        <v>1307</v>
      </c>
      <c r="I395" s="7" t="s">
        <v>1316</v>
      </c>
      <c r="J395" s="8" t="s">
        <v>1317</v>
      </c>
      <c r="K395" s="10" t="s">
        <v>365</v>
      </c>
      <c r="L395" s="7" t="s">
        <v>1319</v>
      </c>
      <c r="M395" s="8" t="s">
        <v>1315</v>
      </c>
      <c r="N395" s="11" t="s">
        <v>85</v>
      </c>
      <c r="O395" s="7"/>
      <c r="P395" s="7" t="s">
        <v>1312</v>
      </c>
    </row>
    <row r="396" s="2" customFormat="true" ht="60" hidden="false" customHeight="false" outlineLevel="0" collapsed="false">
      <c r="A396" s="7" t="n">
        <v>84</v>
      </c>
      <c r="B396" s="7" t="n">
        <v>11</v>
      </c>
      <c r="C396" s="8" t="s">
        <v>1320</v>
      </c>
      <c r="D396" s="8" t="s">
        <v>1321</v>
      </c>
      <c r="E396" s="5" t="s">
        <v>1322</v>
      </c>
      <c r="F396" s="7" t="s">
        <v>1323</v>
      </c>
      <c r="G396" s="7" t="s">
        <v>917</v>
      </c>
      <c r="H396" s="7" t="s">
        <v>1324</v>
      </c>
      <c r="I396" s="7" t="s">
        <v>1325</v>
      </c>
      <c r="J396" s="8" t="s">
        <v>1326</v>
      </c>
      <c r="K396" s="8" t="s">
        <v>89</v>
      </c>
      <c r="L396" s="7" t="s">
        <v>1327</v>
      </c>
      <c r="M396" s="8" t="s">
        <v>1328</v>
      </c>
      <c r="N396" s="8" t="s">
        <v>85</v>
      </c>
      <c r="O396" s="7" t="s">
        <v>1329</v>
      </c>
      <c r="P396" s="7" t="s">
        <v>395</v>
      </c>
    </row>
    <row r="397" s="1" customFormat="true" ht="120" hidden="false" customHeight="false" outlineLevel="0" collapsed="false">
      <c r="A397" s="7"/>
      <c r="B397" s="7" t="n">
        <v>11</v>
      </c>
      <c r="C397" s="8" t="s">
        <v>1320</v>
      </c>
      <c r="D397" s="8" t="s">
        <v>1321</v>
      </c>
      <c r="E397" s="5" t="s">
        <v>1322</v>
      </c>
      <c r="F397" s="7" t="s">
        <v>1323</v>
      </c>
      <c r="G397" s="7" t="s">
        <v>917</v>
      </c>
      <c r="H397" s="7" t="s">
        <v>1324</v>
      </c>
      <c r="I397" s="7" t="s">
        <v>1325</v>
      </c>
      <c r="J397" s="8" t="s">
        <v>1326</v>
      </c>
      <c r="K397" s="8" t="s">
        <v>24</v>
      </c>
      <c r="L397" s="7" t="s">
        <v>1330</v>
      </c>
      <c r="M397" s="8" t="s">
        <v>1331</v>
      </c>
      <c r="N397" s="8" t="s">
        <v>85</v>
      </c>
      <c r="O397" s="7" t="s">
        <v>1329</v>
      </c>
      <c r="P397" s="7" t="s">
        <v>395</v>
      </c>
    </row>
    <row r="398" s="1" customFormat="true" ht="120" hidden="false" customHeight="false" outlineLevel="0" collapsed="false">
      <c r="A398" s="7"/>
      <c r="B398" s="7" t="n">
        <v>11</v>
      </c>
      <c r="C398" s="8" t="s">
        <v>1320</v>
      </c>
      <c r="D398" s="8" t="s">
        <v>1321</v>
      </c>
      <c r="E398" s="5" t="s">
        <v>1322</v>
      </c>
      <c r="F398" s="7" t="s">
        <v>1323</v>
      </c>
      <c r="G398" s="7" t="s">
        <v>917</v>
      </c>
      <c r="H398" s="7" t="s">
        <v>1324</v>
      </c>
      <c r="I398" s="7" t="s">
        <v>1325</v>
      </c>
      <c r="J398" s="8" t="s">
        <v>1326</v>
      </c>
      <c r="K398" s="8" t="s">
        <v>24</v>
      </c>
      <c r="L398" s="7" t="s">
        <v>1332</v>
      </c>
      <c r="M398" s="8" t="s">
        <v>1331</v>
      </c>
      <c r="N398" s="8" t="s">
        <v>85</v>
      </c>
      <c r="O398" s="7" t="s">
        <v>1329</v>
      </c>
      <c r="P398" s="7" t="s">
        <v>395</v>
      </c>
    </row>
    <row r="399" s="1" customFormat="true" ht="60" hidden="false" customHeight="false" outlineLevel="0" collapsed="false">
      <c r="A399" s="7"/>
      <c r="B399" s="7" t="n">
        <v>11</v>
      </c>
      <c r="C399" s="8" t="s">
        <v>1320</v>
      </c>
      <c r="D399" s="8" t="s">
        <v>1321</v>
      </c>
      <c r="E399" s="5" t="s">
        <v>1322</v>
      </c>
      <c r="F399" s="7" t="s">
        <v>1323</v>
      </c>
      <c r="G399" s="7" t="s">
        <v>917</v>
      </c>
      <c r="H399" s="7" t="s">
        <v>1324</v>
      </c>
      <c r="I399" s="7" t="s">
        <v>1325</v>
      </c>
      <c r="J399" s="8" t="s">
        <v>1326</v>
      </c>
      <c r="K399" s="10" t="s">
        <v>30</v>
      </c>
      <c r="L399" s="7" t="s">
        <v>1333</v>
      </c>
      <c r="M399" s="8" t="s">
        <v>1334</v>
      </c>
      <c r="N399" s="8" t="s">
        <v>85</v>
      </c>
      <c r="O399" s="7" t="s">
        <v>1329</v>
      </c>
      <c r="P399" s="7" t="s">
        <v>395</v>
      </c>
    </row>
    <row r="400" s="1" customFormat="true" ht="60" hidden="false" customHeight="false" outlineLevel="0" collapsed="false">
      <c r="A400" s="7" t="n">
        <v>85</v>
      </c>
      <c r="B400" s="7" t="n">
        <v>13</v>
      </c>
      <c r="C400" s="8" t="s">
        <v>1335</v>
      </c>
      <c r="D400" s="8"/>
      <c r="E400" s="5" t="s">
        <v>1336</v>
      </c>
      <c r="F400" s="7" t="s">
        <v>1337</v>
      </c>
      <c r="G400" s="7" t="s">
        <v>105</v>
      </c>
      <c r="H400" s="7" t="s">
        <v>1338</v>
      </c>
      <c r="I400" s="7" t="s">
        <v>1339</v>
      </c>
      <c r="J400" s="8" t="s">
        <v>1340</v>
      </c>
      <c r="K400" s="10" t="s">
        <v>24</v>
      </c>
      <c r="L400" s="7" t="s">
        <v>1341</v>
      </c>
      <c r="M400" s="8" t="s">
        <v>1342</v>
      </c>
      <c r="N400" s="11" t="s">
        <v>85</v>
      </c>
      <c r="O400" s="7"/>
      <c r="P400" s="7" t="s">
        <v>86</v>
      </c>
    </row>
    <row r="401" s="1" customFormat="true" ht="60" hidden="false" customHeight="false" outlineLevel="0" collapsed="false">
      <c r="A401" s="7"/>
      <c r="B401" s="7" t="n">
        <v>13</v>
      </c>
      <c r="C401" s="8" t="s">
        <v>1335</v>
      </c>
      <c r="D401" s="8"/>
      <c r="E401" s="5" t="s">
        <v>1336</v>
      </c>
      <c r="F401" s="7" t="s">
        <v>1337</v>
      </c>
      <c r="G401" s="7" t="s">
        <v>105</v>
      </c>
      <c r="H401" s="7" t="s">
        <v>1338</v>
      </c>
      <c r="I401" s="7" t="s">
        <v>1339</v>
      </c>
      <c r="J401" s="8" t="s">
        <v>1340</v>
      </c>
      <c r="K401" s="10" t="s">
        <v>24</v>
      </c>
      <c r="L401" s="7" t="s">
        <v>1343</v>
      </c>
      <c r="M401" s="8" t="s">
        <v>1342</v>
      </c>
      <c r="N401" s="11" t="s">
        <v>85</v>
      </c>
      <c r="O401" s="7"/>
      <c r="P401" s="7" t="s">
        <v>86</v>
      </c>
    </row>
    <row r="402" s="1" customFormat="true" ht="60" hidden="false" customHeight="false" outlineLevel="0" collapsed="false">
      <c r="A402" s="7"/>
      <c r="B402" s="7" t="n">
        <v>13</v>
      </c>
      <c r="C402" s="8" t="s">
        <v>1335</v>
      </c>
      <c r="D402" s="8"/>
      <c r="E402" s="5" t="s">
        <v>1336</v>
      </c>
      <c r="F402" s="7" t="s">
        <v>1337</v>
      </c>
      <c r="G402" s="7" t="s">
        <v>105</v>
      </c>
      <c r="H402" s="7" t="s">
        <v>1338</v>
      </c>
      <c r="I402" s="7" t="s">
        <v>1339</v>
      </c>
      <c r="J402" s="8" t="s">
        <v>1340</v>
      </c>
      <c r="K402" s="10" t="s">
        <v>30</v>
      </c>
      <c r="L402" s="7" t="s">
        <v>1344</v>
      </c>
      <c r="M402" s="8" t="s">
        <v>1345</v>
      </c>
      <c r="N402" s="11" t="s">
        <v>85</v>
      </c>
      <c r="O402" s="7"/>
      <c r="P402" s="7" t="s">
        <v>86</v>
      </c>
    </row>
    <row r="403" s="1" customFormat="true" ht="60" hidden="false" customHeight="false" outlineLevel="0" collapsed="false">
      <c r="A403" s="7"/>
      <c r="B403" s="7" t="n">
        <v>13</v>
      </c>
      <c r="C403" s="8" t="s">
        <v>1335</v>
      </c>
      <c r="D403" s="8"/>
      <c r="E403" s="5" t="s">
        <v>1336</v>
      </c>
      <c r="F403" s="7" t="s">
        <v>1337</v>
      </c>
      <c r="G403" s="7" t="s">
        <v>105</v>
      </c>
      <c r="H403" s="7" t="s">
        <v>1338</v>
      </c>
      <c r="I403" s="7" t="s">
        <v>1346</v>
      </c>
      <c r="J403" s="8" t="s">
        <v>1347</v>
      </c>
      <c r="K403" s="10" t="s">
        <v>24</v>
      </c>
      <c r="L403" s="7" t="s">
        <v>1348</v>
      </c>
      <c r="M403" s="8" t="s">
        <v>1342</v>
      </c>
      <c r="N403" s="11" t="s">
        <v>85</v>
      </c>
      <c r="O403" s="7"/>
      <c r="P403" s="7" t="s">
        <v>86</v>
      </c>
    </row>
    <row r="404" s="1" customFormat="true" ht="60" hidden="false" customHeight="false" outlineLevel="0" collapsed="false">
      <c r="A404" s="7"/>
      <c r="B404" s="7" t="n">
        <v>13</v>
      </c>
      <c r="C404" s="8" t="s">
        <v>1335</v>
      </c>
      <c r="D404" s="8"/>
      <c r="E404" s="5" t="s">
        <v>1336</v>
      </c>
      <c r="F404" s="7" t="s">
        <v>1337</v>
      </c>
      <c r="G404" s="7" t="s">
        <v>105</v>
      </c>
      <c r="H404" s="7" t="s">
        <v>1338</v>
      </c>
      <c r="I404" s="7" t="s">
        <v>1346</v>
      </c>
      <c r="J404" s="8" t="s">
        <v>1347</v>
      </c>
      <c r="K404" s="10" t="s">
        <v>24</v>
      </c>
      <c r="L404" s="7" t="s">
        <v>1349</v>
      </c>
      <c r="M404" s="8" t="s">
        <v>1342</v>
      </c>
      <c r="N404" s="11" t="s">
        <v>85</v>
      </c>
      <c r="O404" s="7"/>
      <c r="P404" s="7" t="s">
        <v>86</v>
      </c>
    </row>
    <row r="405" s="1" customFormat="true" ht="60" hidden="false" customHeight="false" outlineLevel="0" collapsed="false">
      <c r="A405" s="7"/>
      <c r="B405" s="7" t="n">
        <v>13</v>
      </c>
      <c r="C405" s="8" t="s">
        <v>1335</v>
      </c>
      <c r="D405" s="8"/>
      <c r="E405" s="5" t="s">
        <v>1336</v>
      </c>
      <c r="F405" s="7" t="s">
        <v>1337</v>
      </c>
      <c r="G405" s="7" t="s">
        <v>105</v>
      </c>
      <c r="H405" s="7" t="s">
        <v>1338</v>
      </c>
      <c r="I405" s="7" t="s">
        <v>1346</v>
      </c>
      <c r="J405" s="8" t="s">
        <v>1347</v>
      </c>
      <c r="K405" s="10" t="s">
        <v>30</v>
      </c>
      <c r="L405" s="7" t="s">
        <v>1350</v>
      </c>
      <c r="M405" s="8" t="s">
        <v>1345</v>
      </c>
      <c r="N405" s="11" t="s">
        <v>85</v>
      </c>
      <c r="O405" s="7"/>
      <c r="P405" s="7" t="s">
        <v>86</v>
      </c>
    </row>
    <row r="406" s="1" customFormat="true" ht="120" hidden="false" customHeight="false" outlineLevel="0" collapsed="false">
      <c r="A406" s="7" t="n">
        <v>86</v>
      </c>
      <c r="B406" s="7" t="n">
        <v>14</v>
      </c>
      <c r="C406" s="8" t="s">
        <v>1335</v>
      </c>
      <c r="D406" s="8" t="s">
        <v>1351</v>
      </c>
      <c r="E406" s="5" t="s">
        <v>1352</v>
      </c>
      <c r="F406" s="7" t="s">
        <v>1353</v>
      </c>
      <c r="G406" s="7" t="s">
        <v>1354</v>
      </c>
      <c r="H406" s="7" t="s">
        <v>1355</v>
      </c>
      <c r="I406" s="7" t="s">
        <v>1356</v>
      </c>
      <c r="J406" s="8" t="s">
        <v>1357</v>
      </c>
      <c r="K406" s="10" t="s">
        <v>24</v>
      </c>
      <c r="L406" s="7" t="s">
        <v>1358</v>
      </c>
      <c r="M406" s="8" t="s">
        <v>1359</v>
      </c>
      <c r="N406" s="8" t="s">
        <v>85</v>
      </c>
      <c r="O406" s="7"/>
      <c r="P406" s="7" t="s">
        <v>1360</v>
      </c>
    </row>
    <row r="407" s="1" customFormat="true" ht="60" hidden="false" customHeight="false" outlineLevel="0" collapsed="false">
      <c r="A407" s="7"/>
      <c r="B407" s="7" t="n">
        <v>14</v>
      </c>
      <c r="C407" s="8" t="s">
        <v>916</v>
      </c>
      <c r="D407" s="8" t="s">
        <v>1351</v>
      </c>
      <c r="E407" s="5" t="s">
        <v>1352</v>
      </c>
      <c r="F407" s="7" t="s">
        <v>1353</v>
      </c>
      <c r="G407" s="7" t="s">
        <v>1354</v>
      </c>
      <c r="H407" s="7" t="s">
        <v>1355</v>
      </c>
      <c r="I407" s="7" t="s">
        <v>1356</v>
      </c>
      <c r="J407" s="8" t="s">
        <v>1357</v>
      </c>
      <c r="K407" s="10" t="s">
        <v>24</v>
      </c>
      <c r="L407" s="7" t="s">
        <v>1361</v>
      </c>
      <c r="M407" s="7" t="s">
        <v>1362</v>
      </c>
      <c r="N407" s="8" t="s">
        <v>85</v>
      </c>
      <c r="O407" s="7"/>
      <c r="P407" s="7" t="s">
        <v>1360</v>
      </c>
    </row>
    <row r="408" s="1" customFormat="true" ht="90" hidden="false" customHeight="false" outlineLevel="0" collapsed="false">
      <c r="A408" s="7"/>
      <c r="B408" s="7" t="n">
        <v>14</v>
      </c>
      <c r="C408" s="8" t="s">
        <v>1335</v>
      </c>
      <c r="D408" s="8" t="s">
        <v>1363</v>
      </c>
      <c r="E408" s="5" t="s">
        <v>1352</v>
      </c>
      <c r="F408" s="7" t="s">
        <v>1353</v>
      </c>
      <c r="G408" s="7" t="s">
        <v>1354</v>
      </c>
      <c r="H408" s="7" t="s">
        <v>1355</v>
      </c>
      <c r="I408" s="7" t="s">
        <v>1364</v>
      </c>
      <c r="J408" s="8" t="s">
        <v>1365</v>
      </c>
      <c r="K408" s="10" t="s">
        <v>24</v>
      </c>
      <c r="L408" s="7" t="s">
        <v>1366</v>
      </c>
      <c r="M408" s="8" t="s">
        <v>1367</v>
      </c>
      <c r="N408" s="11" t="s">
        <v>85</v>
      </c>
      <c r="O408" s="7"/>
      <c r="P408" s="7"/>
    </row>
    <row r="409" s="1" customFormat="true" ht="60" hidden="false" customHeight="false" outlineLevel="0" collapsed="false">
      <c r="A409" s="7"/>
      <c r="B409" s="7" t="n">
        <v>14</v>
      </c>
      <c r="C409" s="8" t="s">
        <v>916</v>
      </c>
      <c r="D409" s="8" t="s">
        <v>1363</v>
      </c>
      <c r="E409" s="5" t="s">
        <v>1352</v>
      </c>
      <c r="F409" s="7" t="s">
        <v>1353</v>
      </c>
      <c r="G409" s="7" t="s">
        <v>1354</v>
      </c>
      <c r="H409" s="7" t="s">
        <v>1355</v>
      </c>
      <c r="I409" s="7" t="s">
        <v>1364</v>
      </c>
      <c r="J409" s="8" t="s">
        <v>1365</v>
      </c>
      <c r="K409" s="10" t="s">
        <v>24</v>
      </c>
      <c r="L409" s="7" t="s">
        <v>1368</v>
      </c>
      <c r="M409" s="7" t="s">
        <v>1369</v>
      </c>
      <c r="N409" s="11" t="s">
        <v>85</v>
      </c>
      <c r="O409" s="7"/>
      <c r="P409" s="7"/>
    </row>
    <row r="410" s="1" customFormat="true" ht="75" hidden="false" customHeight="false" outlineLevel="0" collapsed="false">
      <c r="A410" s="7" t="n">
        <v>87</v>
      </c>
      <c r="B410" s="7" t="n">
        <v>15</v>
      </c>
      <c r="C410" s="8" t="s">
        <v>1370</v>
      </c>
      <c r="D410" s="8"/>
      <c r="E410" s="5" t="s">
        <v>1371</v>
      </c>
      <c r="F410" s="7" t="s">
        <v>1372</v>
      </c>
      <c r="G410" s="7" t="s">
        <v>1373</v>
      </c>
      <c r="H410" s="7" t="s">
        <v>1374</v>
      </c>
      <c r="I410" s="7" t="s">
        <v>1375</v>
      </c>
      <c r="J410" s="8" t="s">
        <v>1376</v>
      </c>
      <c r="K410" s="8" t="s">
        <v>89</v>
      </c>
      <c r="L410" s="7" t="s">
        <v>1377</v>
      </c>
      <c r="M410" s="8" t="s">
        <v>1378</v>
      </c>
      <c r="N410" s="11" t="s">
        <v>85</v>
      </c>
      <c r="O410" s="7"/>
      <c r="P410" s="7" t="s">
        <v>1379</v>
      </c>
    </row>
    <row r="411" s="1" customFormat="true" ht="75" hidden="false" customHeight="false" outlineLevel="0" collapsed="false">
      <c r="A411" s="7"/>
      <c r="B411" s="7" t="n">
        <v>15</v>
      </c>
      <c r="C411" s="8" t="s">
        <v>1370</v>
      </c>
      <c r="D411" s="8"/>
      <c r="E411" s="5" t="s">
        <v>1371</v>
      </c>
      <c r="F411" s="7" t="s">
        <v>1372</v>
      </c>
      <c r="G411" s="7" t="s">
        <v>1373</v>
      </c>
      <c r="H411" s="7" t="s">
        <v>1374</v>
      </c>
      <c r="I411" s="7" t="s">
        <v>1380</v>
      </c>
      <c r="J411" s="8" t="s">
        <v>1381</v>
      </c>
      <c r="K411" s="8" t="s">
        <v>89</v>
      </c>
      <c r="L411" s="7" t="s">
        <v>1382</v>
      </c>
      <c r="M411" s="8" t="s">
        <v>1378</v>
      </c>
      <c r="N411" s="11" t="s">
        <v>85</v>
      </c>
      <c r="O411" s="7"/>
      <c r="P411" s="7" t="s">
        <v>1379</v>
      </c>
    </row>
    <row r="412" s="1" customFormat="true" ht="75" hidden="false" customHeight="false" outlineLevel="0" collapsed="false">
      <c r="A412" s="7"/>
      <c r="B412" s="7" t="n">
        <v>15</v>
      </c>
      <c r="C412" s="8" t="s">
        <v>1370</v>
      </c>
      <c r="D412" s="8"/>
      <c r="E412" s="5" t="s">
        <v>1371</v>
      </c>
      <c r="F412" s="7" t="s">
        <v>1372</v>
      </c>
      <c r="G412" s="7" t="s">
        <v>1373</v>
      </c>
      <c r="H412" s="7" t="s">
        <v>1374</v>
      </c>
      <c r="I412" s="7" t="s">
        <v>1380</v>
      </c>
      <c r="J412" s="8" t="s">
        <v>1381</v>
      </c>
      <c r="K412" s="8" t="s">
        <v>89</v>
      </c>
      <c r="L412" s="8" t="s">
        <v>1383</v>
      </c>
      <c r="M412" s="8" t="s">
        <v>1378</v>
      </c>
      <c r="N412" s="11" t="s">
        <v>85</v>
      </c>
      <c r="O412" s="7"/>
      <c r="P412" s="7" t="s">
        <v>1379</v>
      </c>
    </row>
    <row r="413" s="1" customFormat="true" ht="75" hidden="false" customHeight="false" outlineLevel="0" collapsed="false">
      <c r="A413" s="7"/>
      <c r="B413" s="7" t="n">
        <v>15</v>
      </c>
      <c r="C413" s="8" t="s">
        <v>1370</v>
      </c>
      <c r="D413" s="8"/>
      <c r="E413" s="5" t="s">
        <v>1371</v>
      </c>
      <c r="F413" s="7" t="s">
        <v>1372</v>
      </c>
      <c r="G413" s="7" t="s">
        <v>1373</v>
      </c>
      <c r="H413" s="7" t="s">
        <v>1374</v>
      </c>
      <c r="I413" s="7" t="s">
        <v>1384</v>
      </c>
      <c r="J413" s="8" t="s">
        <v>1385</v>
      </c>
      <c r="K413" s="10" t="s">
        <v>365</v>
      </c>
      <c r="L413" s="7" t="s">
        <v>1386</v>
      </c>
      <c r="M413" s="8" t="s">
        <v>1387</v>
      </c>
      <c r="N413" s="11" t="s">
        <v>85</v>
      </c>
      <c r="O413" s="7"/>
      <c r="P413" s="7" t="s">
        <v>1379</v>
      </c>
    </row>
    <row r="414" s="1" customFormat="true" ht="60" hidden="false" customHeight="false" outlineLevel="0" collapsed="false">
      <c r="A414" s="7" t="n">
        <v>88</v>
      </c>
      <c r="B414" s="7" t="n">
        <v>1</v>
      </c>
      <c r="C414" s="8" t="s">
        <v>916</v>
      </c>
      <c r="D414" s="8"/>
      <c r="E414" s="5" t="s">
        <v>1388</v>
      </c>
      <c r="F414" s="7" t="s">
        <v>1389</v>
      </c>
      <c r="G414" s="7" t="s">
        <v>1271</v>
      </c>
      <c r="H414" s="7" t="s">
        <v>1390</v>
      </c>
      <c r="I414" s="7" t="s">
        <v>1391</v>
      </c>
      <c r="J414" s="8" t="s">
        <v>1392</v>
      </c>
      <c r="K414" s="10" t="s">
        <v>24</v>
      </c>
      <c r="L414" s="7" t="s">
        <v>1393</v>
      </c>
      <c r="M414" s="8" t="s">
        <v>1369</v>
      </c>
      <c r="N414" s="11" t="s">
        <v>85</v>
      </c>
      <c r="O414" s="7"/>
      <c r="P414" s="7" t="s">
        <v>1394</v>
      </c>
    </row>
    <row r="415" s="1" customFormat="true" ht="60" hidden="false" customHeight="false" outlineLevel="0" collapsed="false">
      <c r="A415" s="7"/>
      <c r="B415" s="7" t="n">
        <v>1</v>
      </c>
      <c r="C415" s="8" t="s">
        <v>916</v>
      </c>
      <c r="D415" s="8"/>
      <c r="E415" s="5" t="s">
        <v>1388</v>
      </c>
      <c r="F415" s="7" t="s">
        <v>1389</v>
      </c>
      <c r="G415" s="7" t="s">
        <v>1271</v>
      </c>
      <c r="H415" s="7" t="s">
        <v>1390</v>
      </c>
      <c r="I415" s="7" t="s">
        <v>1391</v>
      </c>
      <c r="J415" s="8" t="s">
        <v>1392</v>
      </c>
      <c r="K415" s="10" t="s">
        <v>24</v>
      </c>
      <c r="L415" s="7" t="s">
        <v>1395</v>
      </c>
      <c r="M415" s="8" t="s">
        <v>1369</v>
      </c>
      <c r="N415" s="11" t="s">
        <v>85</v>
      </c>
      <c r="O415" s="7"/>
      <c r="P415" s="7" t="s">
        <v>1394</v>
      </c>
    </row>
    <row r="416" s="1" customFormat="true" ht="60" hidden="false" customHeight="false" outlineLevel="0" collapsed="false">
      <c r="A416" s="7"/>
      <c r="B416" s="7" t="n">
        <v>1</v>
      </c>
      <c r="C416" s="8" t="s">
        <v>916</v>
      </c>
      <c r="D416" s="8" t="s">
        <v>1396</v>
      </c>
      <c r="E416" s="5" t="s">
        <v>1388</v>
      </c>
      <c r="F416" s="7" t="s">
        <v>1389</v>
      </c>
      <c r="G416" s="7" t="s">
        <v>1271</v>
      </c>
      <c r="H416" s="7" t="s">
        <v>1390</v>
      </c>
      <c r="I416" s="7" t="s">
        <v>1391</v>
      </c>
      <c r="J416" s="8" t="s">
        <v>1392</v>
      </c>
      <c r="K416" s="10" t="s">
        <v>30</v>
      </c>
      <c r="L416" s="7" t="s">
        <v>1397</v>
      </c>
      <c r="M416" s="8" t="s">
        <v>1398</v>
      </c>
      <c r="N416" s="7" t="s">
        <v>27</v>
      </c>
      <c r="O416" s="7"/>
      <c r="P416" s="7" t="s">
        <v>1394</v>
      </c>
    </row>
    <row r="417" s="1" customFormat="true" ht="60" hidden="false" customHeight="false" outlineLevel="0" collapsed="false">
      <c r="A417" s="7"/>
      <c r="B417" s="7" t="n">
        <v>1</v>
      </c>
      <c r="C417" s="8" t="s">
        <v>916</v>
      </c>
      <c r="D417" s="8" t="s">
        <v>1399</v>
      </c>
      <c r="E417" s="5" t="s">
        <v>1388</v>
      </c>
      <c r="F417" s="7" t="s">
        <v>1389</v>
      </c>
      <c r="G417" s="7" t="s">
        <v>1271</v>
      </c>
      <c r="H417" s="7" t="s">
        <v>1390</v>
      </c>
      <c r="I417" s="7" t="s">
        <v>1391</v>
      </c>
      <c r="J417" s="8" t="s">
        <v>1392</v>
      </c>
      <c r="K417" s="10" t="s">
        <v>89</v>
      </c>
      <c r="L417" s="7" t="s">
        <v>1400</v>
      </c>
      <c r="M417" s="8" t="s">
        <v>1401</v>
      </c>
      <c r="N417" s="7" t="s">
        <v>1402</v>
      </c>
      <c r="O417" s="17" t="s">
        <v>85</v>
      </c>
      <c r="P417" s="7" t="s">
        <v>1394</v>
      </c>
    </row>
    <row r="418" s="1" customFormat="true" ht="60" hidden="false" customHeight="false" outlineLevel="0" collapsed="false">
      <c r="A418" s="7" t="n">
        <v>89</v>
      </c>
      <c r="B418" s="7" t="n">
        <v>3</v>
      </c>
      <c r="C418" s="8" t="s">
        <v>1403</v>
      </c>
      <c r="D418" s="8"/>
      <c r="E418" s="5" t="s">
        <v>1404</v>
      </c>
      <c r="F418" s="7" t="s">
        <v>1405</v>
      </c>
      <c r="G418" s="7" t="s">
        <v>826</v>
      </c>
      <c r="H418" s="7" t="s">
        <v>1406</v>
      </c>
      <c r="I418" s="7" t="s">
        <v>1407</v>
      </c>
      <c r="J418" s="8" t="s">
        <v>1408</v>
      </c>
      <c r="K418" s="8" t="s">
        <v>89</v>
      </c>
      <c r="L418" s="7" t="s">
        <v>1409</v>
      </c>
      <c r="M418" s="7" t="s">
        <v>1410</v>
      </c>
      <c r="N418" s="7" t="s">
        <v>27</v>
      </c>
      <c r="O418" s="7"/>
      <c r="P418" s="7" t="s">
        <v>1411</v>
      </c>
    </row>
    <row r="419" s="1" customFormat="true" ht="60" hidden="false" customHeight="false" outlineLevel="0" collapsed="false">
      <c r="A419" s="7"/>
      <c r="B419" s="7" t="n">
        <v>3</v>
      </c>
      <c r="C419" s="8" t="s">
        <v>1403</v>
      </c>
      <c r="D419" s="8"/>
      <c r="E419" s="5" t="s">
        <v>1404</v>
      </c>
      <c r="F419" s="7" t="s">
        <v>1405</v>
      </c>
      <c r="G419" s="7" t="s">
        <v>826</v>
      </c>
      <c r="H419" s="7" t="s">
        <v>1406</v>
      </c>
      <c r="I419" s="7" t="s">
        <v>1412</v>
      </c>
      <c r="J419" s="8" t="s">
        <v>1413</v>
      </c>
      <c r="K419" s="8" t="s">
        <v>89</v>
      </c>
      <c r="L419" s="7" t="s">
        <v>1414</v>
      </c>
      <c r="M419" s="7" t="s">
        <v>1410</v>
      </c>
      <c r="N419" s="7" t="s">
        <v>27</v>
      </c>
      <c r="O419" s="7"/>
      <c r="P419" s="7" t="s">
        <v>1411</v>
      </c>
    </row>
    <row r="420" s="1" customFormat="true" ht="60" hidden="false" customHeight="false" outlineLevel="0" collapsed="false">
      <c r="A420" s="7"/>
      <c r="B420" s="7" t="n">
        <v>3</v>
      </c>
      <c r="C420" s="8" t="s">
        <v>1403</v>
      </c>
      <c r="D420" s="8"/>
      <c r="E420" s="5" t="s">
        <v>1404</v>
      </c>
      <c r="F420" s="7" t="s">
        <v>1405</v>
      </c>
      <c r="G420" s="7" t="s">
        <v>826</v>
      </c>
      <c r="H420" s="7" t="s">
        <v>1406</v>
      </c>
      <c r="I420" s="7" t="s">
        <v>1415</v>
      </c>
      <c r="J420" s="8" t="s">
        <v>1416</v>
      </c>
      <c r="K420" s="8" t="s">
        <v>89</v>
      </c>
      <c r="L420" s="7" t="s">
        <v>1417</v>
      </c>
      <c r="M420" s="7" t="s">
        <v>1410</v>
      </c>
      <c r="N420" s="7" t="s">
        <v>27</v>
      </c>
      <c r="O420" s="7"/>
      <c r="P420" s="7" t="s">
        <v>1411</v>
      </c>
    </row>
    <row r="421" s="1" customFormat="true" ht="60" hidden="false" customHeight="false" outlineLevel="0" collapsed="false">
      <c r="A421" s="7" t="n">
        <v>90</v>
      </c>
      <c r="B421" s="7" t="n">
        <v>4</v>
      </c>
      <c r="C421" s="8" t="s">
        <v>1418</v>
      </c>
      <c r="D421" s="8"/>
      <c r="E421" s="5" t="s">
        <v>1419</v>
      </c>
      <c r="F421" s="7" t="s">
        <v>1420</v>
      </c>
      <c r="G421" s="7" t="s">
        <v>1421</v>
      </c>
      <c r="H421" s="7" t="s">
        <v>1422</v>
      </c>
      <c r="I421" s="7" t="s">
        <v>1423</v>
      </c>
      <c r="J421" s="8" t="s">
        <v>1424</v>
      </c>
      <c r="K421" s="8" t="s">
        <v>24</v>
      </c>
      <c r="L421" s="7" t="s">
        <v>1425</v>
      </c>
      <c r="M421" s="7" t="s">
        <v>1426</v>
      </c>
      <c r="N421" s="7" t="s">
        <v>27</v>
      </c>
      <c r="O421" s="7"/>
      <c r="P421" s="7" t="s">
        <v>1427</v>
      </c>
    </row>
    <row r="422" s="1" customFormat="true" ht="60" hidden="false" customHeight="false" outlineLevel="0" collapsed="false">
      <c r="A422" s="7" t="n">
        <v>91</v>
      </c>
      <c r="B422" s="7" t="n">
        <v>5</v>
      </c>
      <c r="C422" s="8" t="s">
        <v>1403</v>
      </c>
      <c r="D422" s="8"/>
      <c r="E422" s="5" t="s">
        <v>1428</v>
      </c>
      <c r="F422" s="7" t="s">
        <v>1429</v>
      </c>
      <c r="G422" s="7" t="s">
        <v>1430</v>
      </c>
      <c r="H422" s="7" t="s">
        <v>1431</v>
      </c>
      <c r="I422" s="7" t="s">
        <v>1432</v>
      </c>
      <c r="J422" s="8" t="s">
        <v>1433</v>
      </c>
      <c r="K422" s="8" t="s">
        <v>89</v>
      </c>
      <c r="L422" s="7" t="s">
        <v>1434</v>
      </c>
      <c r="M422" s="7" t="s">
        <v>1410</v>
      </c>
      <c r="N422" s="7" t="s">
        <v>27</v>
      </c>
      <c r="O422" s="7"/>
      <c r="P422" s="7" t="s">
        <v>1435</v>
      </c>
    </row>
    <row r="423" s="1" customFormat="true" ht="60" hidden="false" customHeight="false" outlineLevel="0" collapsed="false">
      <c r="A423" s="7"/>
      <c r="B423" s="7" t="n">
        <v>5</v>
      </c>
      <c r="C423" s="8" t="s">
        <v>1403</v>
      </c>
      <c r="D423" s="8"/>
      <c r="E423" s="5" t="s">
        <v>1428</v>
      </c>
      <c r="F423" s="7" t="s">
        <v>1429</v>
      </c>
      <c r="G423" s="7" t="s">
        <v>1430</v>
      </c>
      <c r="H423" s="7" t="s">
        <v>1431</v>
      </c>
      <c r="I423" s="7" t="s">
        <v>1436</v>
      </c>
      <c r="J423" s="8" t="s">
        <v>1437</v>
      </c>
      <c r="K423" s="8" t="s">
        <v>89</v>
      </c>
      <c r="L423" s="7" t="s">
        <v>1438</v>
      </c>
      <c r="M423" s="7" t="s">
        <v>1410</v>
      </c>
      <c r="N423" s="7" t="s">
        <v>27</v>
      </c>
      <c r="O423" s="7"/>
      <c r="P423" s="7" t="s">
        <v>1435</v>
      </c>
    </row>
    <row r="424" s="1" customFormat="true" ht="60" hidden="false" customHeight="false" outlineLevel="0" collapsed="false">
      <c r="A424" s="7"/>
      <c r="B424" s="7" t="n">
        <v>5</v>
      </c>
      <c r="C424" s="8" t="s">
        <v>1403</v>
      </c>
      <c r="D424" s="8"/>
      <c r="E424" s="5" t="s">
        <v>1428</v>
      </c>
      <c r="F424" s="7" t="s">
        <v>1429</v>
      </c>
      <c r="G424" s="7" t="s">
        <v>1430</v>
      </c>
      <c r="H424" s="7" t="s">
        <v>1431</v>
      </c>
      <c r="I424" s="7" t="s">
        <v>1436</v>
      </c>
      <c r="J424" s="8" t="s">
        <v>1437</v>
      </c>
      <c r="K424" s="8" t="s">
        <v>89</v>
      </c>
      <c r="L424" s="7" t="s">
        <v>1439</v>
      </c>
      <c r="M424" s="7" t="s">
        <v>1410</v>
      </c>
      <c r="N424" s="7" t="s">
        <v>27</v>
      </c>
      <c r="O424" s="7"/>
      <c r="P424" s="7" t="s">
        <v>1435</v>
      </c>
    </row>
    <row r="425" s="1" customFormat="true" ht="60" hidden="false" customHeight="false" outlineLevel="0" collapsed="false">
      <c r="A425" s="7"/>
      <c r="B425" s="7" t="n">
        <v>5</v>
      </c>
      <c r="C425" s="8" t="s">
        <v>1403</v>
      </c>
      <c r="D425" s="8"/>
      <c r="E425" s="5" t="s">
        <v>1428</v>
      </c>
      <c r="F425" s="7" t="s">
        <v>1429</v>
      </c>
      <c r="G425" s="7" t="s">
        <v>1430</v>
      </c>
      <c r="H425" s="7" t="s">
        <v>1431</v>
      </c>
      <c r="I425" s="7" t="s">
        <v>1440</v>
      </c>
      <c r="J425" s="8" t="s">
        <v>1441</v>
      </c>
      <c r="K425" s="8" t="s">
        <v>89</v>
      </c>
      <c r="L425" s="7" t="s">
        <v>1442</v>
      </c>
      <c r="M425" s="7" t="s">
        <v>1410</v>
      </c>
      <c r="N425" s="7" t="s">
        <v>27</v>
      </c>
      <c r="O425" s="7"/>
      <c r="P425" s="7" t="s">
        <v>1435</v>
      </c>
    </row>
    <row r="426" s="1" customFormat="true" ht="60" hidden="false" customHeight="false" outlineLevel="0" collapsed="false">
      <c r="A426" s="7"/>
      <c r="B426" s="7" t="n">
        <v>5</v>
      </c>
      <c r="C426" s="8" t="s">
        <v>1403</v>
      </c>
      <c r="D426" s="8"/>
      <c r="E426" s="5" t="s">
        <v>1428</v>
      </c>
      <c r="F426" s="7" t="s">
        <v>1429</v>
      </c>
      <c r="G426" s="7" t="s">
        <v>1430</v>
      </c>
      <c r="H426" s="7" t="s">
        <v>1431</v>
      </c>
      <c r="I426" s="7" t="s">
        <v>1443</v>
      </c>
      <c r="J426" s="8" t="s">
        <v>1444</v>
      </c>
      <c r="K426" s="8" t="s">
        <v>89</v>
      </c>
      <c r="L426" s="7" t="s">
        <v>1445</v>
      </c>
      <c r="M426" s="7" t="s">
        <v>1410</v>
      </c>
      <c r="N426" s="7" t="s">
        <v>27</v>
      </c>
      <c r="O426" s="7"/>
      <c r="P426" s="7" t="s">
        <v>1435</v>
      </c>
    </row>
    <row r="427" s="1" customFormat="true" ht="135" hidden="false" customHeight="false" outlineLevel="0" collapsed="false">
      <c r="A427" s="7" t="n">
        <v>92</v>
      </c>
      <c r="B427" s="7" t="n">
        <v>6</v>
      </c>
      <c r="C427" s="8" t="s">
        <v>1403</v>
      </c>
      <c r="D427" s="8"/>
      <c r="E427" s="5" t="s">
        <v>1446</v>
      </c>
      <c r="F427" s="7" t="s">
        <v>1447</v>
      </c>
      <c r="G427" s="7" t="s">
        <v>105</v>
      </c>
      <c r="H427" s="7" t="s">
        <v>1448</v>
      </c>
      <c r="I427" s="7" t="s">
        <v>1449</v>
      </c>
      <c r="J427" s="8" t="s">
        <v>1450</v>
      </c>
      <c r="K427" s="8" t="s">
        <v>89</v>
      </c>
      <c r="L427" s="7" t="s">
        <v>1451</v>
      </c>
      <c r="M427" s="7" t="s">
        <v>1410</v>
      </c>
      <c r="N427" s="7" t="s">
        <v>27</v>
      </c>
      <c r="O427" s="7"/>
      <c r="P427" s="7" t="s">
        <v>86</v>
      </c>
    </row>
    <row r="428" s="1" customFormat="true" ht="135" hidden="false" customHeight="false" outlineLevel="0" collapsed="false">
      <c r="A428" s="7" t="n">
        <v>3</v>
      </c>
      <c r="B428" s="7" t="n">
        <v>6</v>
      </c>
      <c r="C428" s="8" t="s">
        <v>1403</v>
      </c>
      <c r="D428" s="8"/>
      <c r="E428" s="5" t="s">
        <v>1446</v>
      </c>
      <c r="F428" s="7" t="s">
        <v>1447</v>
      </c>
      <c r="G428" s="7" t="s">
        <v>105</v>
      </c>
      <c r="H428" s="7" t="s">
        <v>1448</v>
      </c>
      <c r="I428" s="7" t="s">
        <v>1452</v>
      </c>
      <c r="J428" s="8" t="s">
        <v>1453</v>
      </c>
      <c r="K428" s="8" t="s">
        <v>24</v>
      </c>
      <c r="L428" s="7" t="s">
        <v>1454</v>
      </c>
      <c r="M428" s="7" t="s">
        <v>1426</v>
      </c>
      <c r="N428" s="7" t="s">
        <v>27</v>
      </c>
      <c r="O428" s="7"/>
      <c r="P428" s="7" t="s">
        <v>86</v>
      </c>
    </row>
    <row r="429" s="1" customFormat="true" ht="135" hidden="false" customHeight="false" outlineLevel="0" collapsed="false">
      <c r="A429" s="7"/>
      <c r="B429" s="7" t="n">
        <v>6</v>
      </c>
      <c r="C429" s="8" t="s">
        <v>1403</v>
      </c>
      <c r="D429" s="8"/>
      <c r="E429" s="5" t="s">
        <v>1446</v>
      </c>
      <c r="F429" s="7" t="s">
        <v>1447</v>
      </c>
      <c r="G429" s="7" t="s">
        <v>105</v>
      </c>
      <c r="H429" s="7" t="s">
        <v>1448</v>
      </c>
      <c r="I429" s="7" t="s">
        <v>1455</v>
      </c>
      <c r="J429" s="8" t="s">
        <v>1456</v>
      </c>
      <c r="K429" s="8" t="s">
        <v>24</v>
      </c>
      <c r="L429" s="7" t="s">
        <v>1457</v>
      </c>
      <c r="M429" s="7" t="s">
        <v>1426</v>
      </c>
      <c r="N429" s="7" t="s">
        <v>27</v>
      </c>
      <c r="O429" s="7"/>
      <c r="P429" s="7" t="s">
        <v>86</v>
      </c>
    </row>
    <row r="430" s="1" customFormat="true" ht="75" hidden="false" customHeight="false" outlineLevel="0" collapsed="false">
      <c r="A430" s="7" t="n">
        <v>93</v>
      </c>
      <c r="B430" s="7" t="n">
        <v>7</v>
      </c>
      <c r="C430" s="8" t="s">
        <v>1403</v>
      </c>
      <c r="D430" s="7"/>
      <c r="E430" s="5" t="s">
        <v>1458</v>
      </c>
      <c r="F430" s="7" t="s">
        <v>1459</v>
      </c>
      <c r="G430" s="7" t="s">
        <v>1460</v>
      </c>
      <c r="H430" s="7" t="s">
        <v>1461</v>
      </c>
      <c r="I430" s="7" t="s">
        <v>1462</v>
      </c>
      <c r="J430" s="8" t="s">
        <v>1463</v>
      </c>
      <c r="K430" s="8" t="s">
        <v>89</v>
      </c>
      <c r="L430" s="7" t="s">
        <v>1464</v>
      </c>
      <c r="M430" s="7" t="s">
        <v>1410</v>
      </c>
      <c r="N430" s="7" t="s">
        <v>27</v>
      </c>
      <c r="O430" s="7"/>
      <c r="P430" s="7" t="s">
        <v>1465</v>
      </c>
    </row>
    <row r="431" s="1" customFormat="true" ht="75" hidden="false" customHeight="false" outlineLevel="0" collapsed="false">
      <c r="A431" s="7"/>
      <c r="B431" s="7" t="n">
        <v>7</v>
      </c>
      <c r="C431" s="8" t="s">
        <v>1403</v>
      </c>
      <c r="D431" s="7"/>
      <c r="E431" s="5" t="s">
        <v>1458</v>
      </c>
      <c r="F431" s="7" t="s">
        <v>1459</v>
      </c>
      <c r="G431" s="7" t="s">
        <v>1460</v>
      </c>
      <c r="H431" s="7" t="s">
        <v>1461</v>
      </c>
      <c r="I431" s="7" t="s">
        <v>1466</v>
      </c>
      <c r="J431" s="8" t="s">
        <v>1467</v>
      </c>
      <c r="K431" s="8" t="s">
        <v>89</v>
      </c>
      <c r="L431" s="7" t="s">
        <v>1468</v>
      </c>
      <c r="M431" s="7" t="s">
        <v>1410</v>
      </c>
      <c r="N431" s="7" t="s">
        <v>27</v>
      </c>
      <c r="O431" s="7"/>
      <c r="P431" s="7" t="s">
        <v>1465</v>
      </c>
    </row>
    <row r="432" s="1" customFormat="true" ht="60" hidden="false" customHeight="false" outlineLevel="0" collapsed="false">
      <c r="A432" s="7" t="n">
        <v>94</v>
      </c>
      <c r="B432" s="7" t="n">
        <v>8</v>
      </c>
      <c r="C432" s="8" t="s">
        <v>1403</v>
      </c>
      <c r="D432" s="8"/>
      <c r="E432" s="5" t="s">
        <v>1469</v>
      </c>
      <c r="F432" s="7" t="s">
        <v>1470</v>
      </c>
      <c r="G432" s="7" t="s">
        <v>1460</v>
      </c>
      <c r="H432" s="7" t="s">
        <v>1471</v>
      </c>
      <c r="I432" s="7" t="s">
        <v>1472</v>
      </c>
      <c r="J432" s="8" t="s">
        <v>1473</v>
      </c>
      <c r="K432" s="8" t="s">
        <v>89</v>
      </c>
      <c r="L432" s="7" t="s">
        <v>1474</v>
      </c>
      <c r="M432" s="7" t="s">
        <v>1410</v>
      </c>
      <c r="N432" s="7" t="s">
        <v>27</v>
      </c>
      <c r="O432" s="7"/>
      <c r="P432" s="7" t="s">
        <v>1475</v>
      </c>
    </row>
    <row r="433" s="1" customFormat="true" ht="60" hidden="false" customHeight="false" outlineLevel="0" collapsed="false">
      <c r="A433" s="7"/>
      <c r="B433" s="7" t="n">
        <v>8</v>
      </c>
      <c r="C433" s="8" t="s">
        <v>1403</v>
      </c>
      <c r="D433" s="8"/>
      <c r="E433" s="5" t="s">
        <v>1469</v>
      </c>
      <c r="F433" s="7" t="s">
        <v>1470</v>
      </c>
      <c r="G433" s="7" t="s">
        <v>1460</v>
      </c>
      <c r="H433" s="7" t="s">
        <v>1471</v>
      </c>
      <c r="I433" s="7" t="s">
        <v>1476</v>
      </c>
      <c r="J433" s="8" t="s">
        <v>1477</v>
      </c>
      <c r="K433" s="8" t="s">
        <v>89</v>
      </c>
      <c r="L433" s="7" t="s">
        <v>1478</v>
      </c>
      <c r="M433" s="7" t="s">
        <v>1410</v>
      </c>
      <c r="N433" s="7" t="s">
        <v>27</v>
      </c>
      <c r="O433" s="7"/>
      <c r="P433" s="7" t="s">
        <v>1475</v>
      </c>
    </row>
    <row r="434" s="1" customFormat="true" ht="60" hidden="false" customHeight="false" outlineLevel="0" collapsed="false">
      <c r="A434" s="7"/>
      <c r="B434" s="7" t="n">
        <v>8</v>
      </c>
      <c r="C434" s="8" t="s">
        <v>1403</v>
      </c>
      <c r="D434" s="8"/>
      <c r="E434" s="5" t="s">
        <v>1469</v>
      </c>
      <c r="F434" s="7" t="s">
        <v>1470</v>
      </c>
      <c r="G434" s="7" t="s">
        <v>1460</v>
      </c>
      <c r="H434" s="7" t="s">
        <v>1471</v>
      </c>
      <c r="I434" s="7" t="s">
        <v>1479</v>
      </c>
      <c r="J434" s="8" t="s">
        <v>1480</v>
      </c>
      <c r="K434" s="8" t="s">
        <v>89</v>
      </c>
      <c r="L434" s="7" t="s">
        <v>1481</v>
      </c>
      <c r="M434" s="7" t="s">
        <v>1410</v>
      </c>
      <c r="N434" s="7" t="s">
        <v>27</v>
      </c>
      <c r="O434" s="7"/>
      <c r="P434" s="7" t="s">
        <v>1475</v>
      </c>
    </row>
    <row r="435" s="1" customFormat="true" ht="60" hidden="false" customHeight="false" outlineLevel="0" collapsed="false">
      <c r="A435" s="7" t="n">
        <v>95</v>
      </c>
      <c r="B435" s="7" t="n">
        <v>9</v>
      </c>
      <c r="C435" s="8" t="s">
        <v>1418</v>
      </c>
      <c r="D435" s="8"/>
      <c r="E435" s="5" t="s">
        <v>1482</v>
      </c>
      <c r="F435" s="7" t="s">
        <v>1483</v>
      </c>
      <c r="G435" s="7" t="s">
        <v>1271</v>
      </c>
      <c r="H435" s="7" t="s">
        <v>1484</v>
      </c>
      <c r="I435" s="7" t="s">
        <v>1485</v>
      </c>
      <c r="J435" s="8" t="s">
        <v>1486</v>
      </c>
      <c r="K435" s="8" t="s">
        <v>24</v>
      </c>
      <c r="L435" s="7" t="s">
        <v>1487</v>
      </c>
      <c r="M435" s="7" t="s">
        <v>1488</v>
      </c>
      <c r="N435" s="7" t="s">
        <v>27</v>
      </c>
      <c r="O435" s="7"/>
      <c r="P435" s="7" t="s">
        <v>1489</v>
      </c>
    </row>
    <row r="436" s="1" customFormat="true" ht="60" hidden="false" customHeight="false" outlineLevel="0" collapsed="false">
      <c r="A436" s="7"/>
      <c r="B436" s="7" t="n">
        <v>9</v>
      </c>
      <c r="C436" s="8" t="s">
        <v>1418</v>
      </c>
      <c r="D436" s="8"/>
      <c r="E436" s="5" t="s">
        <v>1482</v>
      </c>
      <c r="F436" s="7" t="s">
        <v>1483</v>
      </c>
      <c r="G436" s="7" t="s">
        <v>1271</v>
      </c>
      <c r="H436" s="7" t="s">
        <v>1484</v>
      </c>
      <c r="I436" s="7" t="s">
        <v>1485</v>
      </c>
      <c r="J436" s="8" t="s">
        <v>1486</v>
      </c>
      <c r="K436" s="8" t="s">
        <v>24</v>
      </c>
      <c r="L436" s="7" t="s">
        <v>1490</v>
      </c>
      <c r="M436" s="7" t="s">
        <v>1488</v>
      </c>
      <c r="N436" s="7" t="s">
        <v>27</v>
      </c>
      <c r="O436" s="7"/>
      <c r="P436" s="7" t="s">
        <v>1489</v>
      </c>
    </row>
    <row r="437" s="1" customFormat="true" ht="60" hidden="false" customHeight="false" outlineLevel="0" collapsed="false">
      <c r="A437" s="7" t="n">
        <v>96</v>
      </c>
      <c r="B437" s="7" t="n">
        <v>10</v>
      </c>
      <c r="C437" s="8" t="s">
        <v>1491</v>
      </c>
      <c r="D437" s="8"/>
      <c r="E437" s="5" t="s">
        <v>1492</v>
      </c>
      <c r="F437" s="7" t="s">
        <v>1493</v>
      </c>
      <c r="G437" s="7" t="s">
        <v>1494</v>
      </c>
      <c r="H437" s="7" t="s">
        <v>1495</v>
      </c>
      <c r="I437" s="7" t="s">
        <v>1496</v>
      </c>
      <c r="J437" s="8" t="s">
        <v>1497</v>
      </c>
      <c r="K437" s="8" t="s">
        <v>89</v>
      </c>
      <c r="L437" s="7" t="s">
        <v>1498</v>
      </c>
      <c r="M437" s="7" t="s">
        <v>1410</v>
      </c>
      <c r="N437" s="7" t="s">
        <v>27</v>
      </c>
      <c r="O437" s="7"/>
      <c r="P437" s="7" t="s">
        <v>1499</v>
      </c>
    </row>
    <row r="438" s="1" customFormat="true" ht="60" hidden="false" customHeight="false" outlineLevel="0" collapsed="false">
      <c r="A438" s="7"/>
      <c r="B438" s="7" t="n">
        <v>10</v>
      </c>
      <c r="C438" s="8" t="s">
        <v>1491</v>
      </c>
      <c r="D438" s="8"/>
      <c r="E438" s="5" t="s">
        <v>1492</v>
      </c>
      <c r="F438" s="7" t="s">
        <v>1493</v>
      </c>
      <c r="G438" s="7" t="s">
        <v>1494</v>
      </c>
      <c r="H438" s="7" t="s">
        <v>1495</v>
      </c>
      <c r="I438" s="7" t="s">
        <v>1496</v>
      </c>
      <c r="J438" s="8" t="s">
        <v>1497</v>
      </c>
      <c r="K438" s="10" t="s">
        <v>365</v>
      </c>
      <c r="L438" s="7" t="s">
        <v>1500</v>
      </c>
      <c r="M438" s="7" t="s">
        <v>1501</v>
      </c>
      <c r="N438" s="7" t="s">
        <v>27</v>
      </c>
      <c r="O438" s="7"/>
      <c r="P438" s="7" t="s">
        <v>1499</v>
      </c>
    </row>
    <row r="439" s="1" customFormat="true" ht="60" hidden="false" customHeight="false" outlineLevel="0" collapsed="false">
      <c r="A439" s="7"/>
      <c r="B439" s="7" t="n">
        <v>10</v>
      </c>
      <c r="C439" s="8" t="s">
        <v>1491</v>
      </c>
      <c r="D439" s="8"/>
      <c r="E439" s="5" t="s">
        <v>1492</v>
      </c>
      <c r="F439" s="7" t="s">
        <v>1493</v>
      </c>
      <c r="G439" s="7" t="s">
        <v>1494</v>
      </c>
      <c r="H439" s="7" t="s">
        <v>1495</v>
      </c>
      <c r="I439" s="7" t="s">
        <v>1502</v>
      </c>
      <c r="J439" s="8" t="s">
        <v>1503</v>
      </c>
      <c r="K439" s="10" t="s">
        <v>365</v>
      </c>
      <c r="L439" s="7" t="s">
        <v>1504</v>
      </c>
      <c r="M439" s="7" t="s">
        <v>1501</v>
      </c>
      <c r="N439" s="7" t="s">
        <v>27</v>
      </c>
      <c r="O439" s="7"/>
      <c r="P439" s="7" t="s">
        <v>1499</v>
      </c>
    </row>
    <row r="440" s="1" customFormat="true" ht="60" hidden="false" customHeight="false" outlineLevel="0" collapsed="false">
      <c r="A440" s="7"/>
      <c r="B440" s="7" t="n">
        <v>10</v>
      </c>
      <c r="C440" s="8" t="s">
        <v>1491</v>
      </c>
      <c r="D440" s="8"/>
      <c r="E440" s="5" t="s">
        <v>1492</v>
      </c>
      <c r="F440" s="7" t="s">
        <v>1493</v>
      </c>
      <c r="G440" s="7" t="s">
        <v>1494</v>
      </c>
      <c r="H440" s="7" t="s">
        <v>1495</v>
      </c>
      <c r="I440" s="7" t="s">
        <v>1505</v>
      </c>
      <c r="J440" s="8" t="s">
        <v>1506</v>
      </c>
      <c r="K440" s="8" t="s">
        <v>89</v>
      </c>
      <c r="L440" s="7" t="s">
        <v>1507</v>
      </c>
      <c r="M440" s="7" t="s">
        <v>1410</v>
      </c>
      <c r="N440" s="7" t="s">
        <v>27</v>
      </c>
      <c r="O440" s="7"/>
      <c r="P440" s="7" t="s">
        <v>1499</v>
      </c>
    </row>
    <row r="441" s="1" customFormat="true" ht="120" hidden="false" customHeight="false" outlineLevel="0" collapsed="false">
      <c r="A441" s="7"/>
      <c r="B441" s="7" t="n">
        <v>10</v>
      </c>
      <c r="C441" s="8" t="s">
        <v>1491</v>
      </c>
      <c r="D441" s="8"/>
      <c r="E441" s="5" t="s">
        <v>1492</v>
      </c>
      <c r="F441" s="7" t="s">
        <v>1493</v>
      </c>
      <c r="G441" s="7" t="s">
        <v>1494</v>
      </c>
      <c r="H441" s="7" t="s">
        <v>1495</v>
      </c>
      <c r="I441" s="7" t="s">
        <v>1508</v>
      </c>
      <c r="J441" s="8" t="n">
        <v>10188</v>
      </c>
      <c r="K441" s="8" t="s">
        <v>89</v>
      </c>
      <c r="L441" s="8" t="s">
        <v>1509</v>
      </c>
      <c r="M441" s="7" t="s">
        <v>1410</v>
      </c>
      <c r="N441" s="7" t="s">
        <v>27</v>
      </c>
      <c r="O441" s="7"/>
      <c r="P441" s="7" t="s">
        <v>1499</v>
      </c>
    </row>
    <row r="442" s="1" customFormat="true" ht="60" hidden="false" customHeight="false" outlineLevel="0" collapsed="false">
      <c r="A442" s="7" t="n">
        <v>88</v>
      </c>
      <c r="B442" s="7" t="n">
        <v>10</v>
      </c>
      <c r="C442" s="8" t="s">
        <v>1491</v>
      </c>
      <c r="D442" s="8" t="s">
        <v>1510</v>
      </c>
      <c r="E442" s="5" t="s">
        <v>1492</v>
      </c>
      <c r="F442" s="7" t="s">
        <v>1493</v>
      </c>
      <c r="G442" s="7" t="s">
        <v>1494</v>
      </c>
      <c r="H442" s="7" t="s">
        <v>1495</v>
      </c>
      <c r="I442" s="7" t="s">
        <v>1511</v>
      </c>
      <c r="J442" s="8" t="s">
        <v>1512</v>
      </c>
      <c r="K442" s="8" t="s">
        <v>89</v>
      </c>
      <c r="L442" s="7" t="s">
        <v>1513</v>
      </c>
      <c r="M442" s="7" t="s">
        <v>1514</v>
      </c>
      <c r="N442" s="7" t="s">
        <v>27</v>
      </c>
      <c r="O442" s="7"/>
      <c r="P442" s="7" t="s">
        <v>1499</v>
      </c>
    </row>
    <row r="443" s="1" customFormat="true" ht="60" hidden="false" customHeight="false" outlineLevel="0" collapsed="false">
      <c r="A443" s="7" t="n">
        <v>97</v>
      </c>
      <c r="B443" s="7" t="n">
        <v>11</v>
      </c>
      <c r="C443" s="8" t="s">
        <v>1515</v>
      </c>
      <c r="D443" s="8"/>
      <c r="E443" s="5" t="s">
        <v>1516</v>
      </c>
      <c r="F443" s="7" t="s">
        <v>1517</v>
      </c>
      <c r="G443" s="7" t="s">
        <v>1518</v>
      </c>
      <c r="H443" s="7" t="s">
        <v>1519</v>
      </c>
      <c r="I443" s="7" t="s">
        <v>1520</v>
      </c>
      <c r="J443" s="8" t="s">
        <v>1521</v>
      </c>
      <c r="K443" s="8" t="s">
        <v>89</v>
      </c>
      <c r="L443" s="7" t="s">
        <v>1522</v>
      </c>
      <c r="M443" s="7" t="s">
        <v>1523</v>
      </c>
      <c r="N443" s="7" t="s">
        <v>27</v>
      </c>
      <c r="O443" s="7"/>
      <c r="P443" s="7"/>
    </row>
    <row r="444" s="1" customFormat="true" ht="60" hidden="false" customHeight="false" outlineLevel="0" collapsed="false">
      <c r="A444" s="7"/>
      <c r="B444" s="7" t="n">
        <v>11</v>
      </c>
      <c r="C444" s="8" t="s">
        <v>1515</v>
      </c>
      <c r="D444" s="8"/>
      <c r="E444" s="5" t="s">
        <v>1516</v>
      </c>
      <c r="F444" s="7" t="s">
        <v>1517</v>
      </c>
      <c r="G444" s="7" t="s">
        <v>1518</v>
      </c>
      <c r="H444" s="7" t="s">
        <v>1519</v>
      </c>
      <c r="I444" s="7" t="s">
        <v>1520</v>
      </c>
      <c r="J444" s="8" t="s">
        <v>1521</v>
      </c>
      <c r="K444" s="8" t="s">
        <v>89</v>
      </c>
      <c r="L444" s="7" t="s">
        <v>1524</v>
      </c>
      <c r="M444" s="7" t="s">
        <v>1523</v>
      </c>
      <c r="N444" s="7" t="s">
        <v>27</v>
      </c>
      <c r="O444" s="7"/>
      <c r="P444" s="7"/>
    </row>
    <row r="445" s="1" customFormat="true" ht="60" hidden="false" customHeight="false" outlineLevel="0" collapsed="false">
      <c r="A445" s="7"/>
      <c r="B445" s="7" t="n">
        <v>11</v>
      </c>
      <c r="C445" s="8" t="s">
        <v>1515</v>
      </c>
      <c r="D445" s="8"/>
      <c r="E445" s="5" t="s">
        <v>1516</v>
      </c>
      <c r="F445" s="7" t="s">
        <v>1517</v>
      </c>
      <c r="G445" s="7" t="s">
        <v>1518</v>
      </c>
      <c r="H445" s="7" t="s">
        <v>1519</v>
      </c>
      <c r="I445" s="7" t="s">
        <v>1525</v>
      </c>
      <c r="J445" s="8" t="s">
        <v>1526</v>
      </c>
      <c r="K445" s="8" t="s">
        <v>89</v>
      </c>
      <c r="L445" s="7" t="s">
        <v>1527</v>
      </c>
      <c r="M445" s="7" t="s">
        <v>1523</v>
      </c>
      <c r="N445" s="7" t="s">
        <v>27</v>
      </c>
      <c r="O445" s="7"/>
      <c r="P445" s="7"/>
    </row>
    <row r="446" s="1" customFormat="true" ht="75" hidden="false" customHeight="false" outlineLevel="0" collapsed="false">
      <c r="A446" s="7"/>
      <c r="B446" s="7" t="n">
        <v>11</v>
      </c>
      <c r="C446" s="8" t="s">
        <v>1515</v>
      </c>
      <c r="D446" s="8"/>
      <c r="E446" s="5" t="s">
        <v>1516</v>
      </c>
      <c r="F446" s="7" t="s">
        <v>1517</v>
      </c>
      <c r="G446" s="7" t="s">
        <v>1518</v>
      </c>
      <c r="H446" s="7" t="s">
        <v>1519</v>
      </c>
      <c r="I446" s="7" t="s">
        <v>1528</v>
      </c>
      <c r="J446" s="8" t="s">
        <v>1529</v>
      </c>
      <c r="K446" s="8" t="s">
        <v>89</v>
      </c>
      <c r="L446" s="7" t="s">
        <v>1530</v>
      </c>
      <c r="M446" s="7" t="s">
        <v>1523</v>
      </c>
      <c r="N446" s="7" t="s">
        <v>27</v>
      </c>
      <c r="O446" s="7"/>
      <c r="P446" s="7"/>
    </row>
    <row r="447" s="1" customFormat="true" ht="60" hidden="false" customHeight="false" outlineLevel="0" collapsed="false">
      <c r="A447" s="7"/>
      <c r="B447" s="7" t="n">
        <v>11</v>
      </c>
      <c r="C447" s="8" t="s">
        <v>1515</v>
      </c>
      <c r="D447" s="8"/>
      <c r="E447" s="5" t="s">
        <v>1516</v>
      </c>
      <c r="F447" s="7" t="s">
        <v>1517</v>
      </c>
      <c r="G447" s="7" t="s">
        <v>1518</v>
      </c>
      <c r="H447" s="7" t="s">
        <v>1519</v>
      </c>
      <c r="I447" s="7" t="s">
        <v>1531</v>
      </c>
      <c r="J447" s="8" t="s">
        <v>1532</v>
      </c>
      <c r="K447" s="8" t="s">
        <v>89</v>
      </c>
      <c r="L447" s="7" t="s">
        <v>1533</v>
      </c>
      <c r="M447" s="7" t="s">
        <v>1523</v>
      </c>
      <c r="N447" s="7" t="s">
        <v>27</v>
      </c>
      <c r="O447" s="7"/>
      <c r="P447" s="7"/>
    </row>
    <row r="448" s="1" customFormat="true" ht="60" hidden="false" customHeight="false" outlineLevel="0" collapsed="false">
      <c r="A448" s="7"/>
      <c r="B448" s="7" t="n">
        <v>11</v>
      </c>
      <c r="C448" s="8" t="s">
        <v>1515</v>
      </c>
      <c r="D448" s="8"/>
      <c r="E448" s="5" t="s">
        <v>1516</v>
      </c>
      <c r="F448" s="7" t="s">
        <v>1517</v>
      </c>
      <c r="G448" s="7" t="s">
        <v>1518</v>
      </c>
      <c r="H448" s="7" t="s">
        <v>1519</v>
      </c>
      <c r="I448" s="7" t="s">
        <v>1534</v>
      </c>
      <c r="J448" s="8" t="s">
        <v>1535</v>
      </c>
      <c r="K448" s="8" t="s">
        <v>89</v>
      </c>
      <c r="L448" s="7" t="s">
        <v>1536</v>
      </c>
      <c r="M448" s="7" t="s">
        <v>1523</v>
      </c>
      <c r="N448" s="7" t="s">
        <v>27</v>
      </c>
      <c r="O448" s="7"/>
      <c r="P448" s="7"/>
    </row>
    <row r="449" s="1" customFormat="true" ht="60" hidden="false" customHeight="false" outlineLevel="0" collapsed="false">
      <c r="A449" s="7"/>
      <c r="B449" s="7" t="n">
        <v>11</v>
      </c>
      <c r="C449" s="8" t="s">
        <v>1515</v>
      </c>
      <c r="D449" s="8"/>
      <c r="E449" s="5" t="s">
        <v>1516</v>
      </c>
      <c r="F449" s="7" t="s">
        <v>1517</v>
      </c>
      <c r="G449" s="7" t="s">
        <v>1518</v>
      </c>
      <c r="H449" s="7" t="s">
        <v>1519</v>
      </c>
      <c r="I449" s="7" t="s">
        <v>1537</v>
      </c>
      <c r="J449" s="8" t="s">
        <v>1538</v>
      </c>
      <c r="K449" s="8" t="s">
        <v>89</v>
      </c>
      <c r="L449" s="7" t="s">
        <v>1539</v>
      </c>
      <c r="M449" s="7" t="s">
        <v>1523</v>
      </c>
      <c r="N449" s="7" t="s">
        <v>27</v>
      </c>
      <c r="O449" s="7"/>
      <c r="P449" s="7"/>
    </row>
    <row r="450" s="1" customFormat="true" ht="60" hidden="false" customHeight="false" outlineLevel="0" collapsed="false">
      <c r="A450" s="7" t="n">
        <v>98</v>
      </c>
      <c r="B450" s="7" t="n">
        <v>12</v>
      </c>
      <c r="C450" s="8" t="s">
        <v>1403</v>
      </c>
      <c r="D450" s="8"/>
      <c r="E450" s="5" t="s">
        <v>1540</v>
      </c>
      <c r="F450" s="7" t="s">
        <v>1541</v>
      </c>
      <c r="G450" s="7" t="s">
        <v>1542</v>
      </c>
      <c r="H450" s="7" t="s">
        <v>1543</v>
      </c>
      <c r="I450" s="7" t="s">
        <v>1035</v>
      </c>
      <c r="J450" s="8" t="s">
        <v>1036</v>
      </c>
      <c r="K450" s="10" t="s">
        <v>89</v>
      </c>
      <c r="L450" s="7" t="s">
        <v>1544</v>
      </c>
      <c r="M450" s="7" t="s">
        <v>1410</v>
      </c>
      <c r="N450" s="7" t="s">
        <v>27</v>
      </c>
      <c r="O450" s="7"/>
      <c r="P450" s="7" t="s">
        <v>1545</v>
      </c>
    </row>
    <row r="451" s="1" customFormat="true" ht="60" hidden="false" customHeight="false" outlineLevel="0" collapsed="false">
      <c r="A451" s="7"/>
      <c r="B451" s="7" t="n">
        <v>12</v>
      </c>
      <c r="C451" s="8" t="s">
        <v>1403</v>
      </c>
      <c r="D451" s="8"/>
      <c r="E451" s="5" t="s">
        <v>1540</v>
      </c>
      <c r="F451" s="7" t="s">
        <v>1541</v>
      </c>
      <c r="G451" s="7" t="s">
        <v>1542</v>
      </c>
      <c r="H451" s="7" t="s">
        <v>1543</v>
      </c>
      <c r="I451" s="7" t="s">
        <v>1546</v>
      </c>
      <c r="J451" s="8" t="s">
        <v>1547</v>
      </c>
      <c r="K451" s="10" t="s">
        <v>89</v>
      </c>
      <c r="L451" s="7" t="s">
        <v>1548</v>
      </c>
      <c r="M451" s="7" t="s">
        <v>1410</v>
      </c>
      <c r="N451" s="7" t="s">
        <v>27</v>
      </c>
      <c r="O451" s="7"/>
      <c r="P451" s="7" t="s">
        <v>1545</v>
      </c>
    </row>
    <row r="452" s="1" customFormat="true" ht="60" hidden="false" customHeight="false" outlineLevel="0" collapsed="false">
      <c r="A452" s="7"/>
      <c r="B452" s="7" t="n">
        <v>12</v>
      </c>
      <c r="C452" s="8" t="s">
        <v>1403</v>
      </c>
      <c r="D452" s="8"/>
      <c r="E452" s="5" t="s">
        <v>1540</v>
      </c>
      <c r="F452" s="7" t="s">
        <v>1541</v>
      </c>
      <c r="G452" s="7" t="s">
        <v>1542</v>
      </c>
      <c r="H452" s="7" t="s">
        <v>1543</v>
      </c>
      <c r="I452" s="7" t="s">
        <v>1549</v>
      </c>
      <c r="J452" s="8" t="s">
        <v>1550</v>
      </c>
      <c r="K452" s="8" t="s">
        <v>89</v>
      </c>
      <c r="L452" s="7" t="s">
        <v>1551</v>
      </c>
      <c r="M452" s="7" t="s">
        <v>1410</v>
      </c>
      <c r="N452" s="7" t="s">
        <v>27</v>
      </c>
      <c r="O452" s="7"/>
      <c r="P452" s="7" t="s">
        <v>1545</v>
      </c>
    </row>
    <row r="453" s="1" customFormat="true" ht="60" hidden="false" customHeight="false" outlineLevel="0" collapsed="false">
      <c r="A453" s="7"/>
      <c r="B453" s="7" t="n">
        <v>12</v>
      </c>
      <c r="C453" s="8" t="s">
        <v>1403</v>
      </c>
      <c r="D453" s="8"/>
      <c r="E453" s="5" t="s">
        <v>1540</v>
      </c>
      <c r="F453" s="7" t="s">
        <v>1541</v>
      </c>
      <c r="G453" s="7" t="s">
        <v>1542</v>
      </c>
      <c r="H453" s="7" t="s">
        <v>1543</v>
      </c>
      <c r="I453" s="7" t="s">
        <v>1035</v>
      </c>
      <c r="J453" s="8" t="s">
        <v>1036</v>
      </c>
      <c r="K453" s="10" t="s">
        <v>89</v>
      </c>
      <c r="L453" s="7" t="s">
        <v>1552</v>
      </c>
      <c r="M453" s="7" t="s">
        <v>1410</v>
      </c>
      <c r="N453" s="7" t="s">
        <v>27</v>
      </c>
      <c r="O453" s="7"/>
      <c r="P453" s="7" t="s">
        <v>1545</v>
      </c>
    </row>
    <row r="454" s="1" customFormat="true" ht="60" hidden="false" customHeight="false" outlineLevel="0" collapsed="false">
      <c r="A454" s="7"/>
      <c r="B454" s="7" t="n">
        <v>12</v>
      </c>
      <c r="C454" s="8" t="s">
        <v>1403</v>
      </c>
      <c r="D454" s="8"/>
      <c r="E454" s="5" t="s">
        <v>1540</v>
      </c>
      <c r="F454" s="7" t="s">
        <v>1541</v>
      </c>
      <c r="G454" s="7" t="s">
        <v>1542</v>
      </c>
      <c r="H454" s="7" t="s">
        <v>1543</v>
      </c>
      <c r="I454" s="7" t="s">
        <v>1546</v>
      </c>
      <c r="J454" s="8" t="s">
        <v>1547</v>
      </c>
      <c r="K454" s="10" t="s">
        <v>89</v>
      </c>
      <c r="L454" s="7" t="s">
        <v>1553</v>
      </c>
      <c r="M454" s="7" t="s">
        <v>1410</v>
      </c>
      <c r="N454" s="7" t="s">
        <v>27</v>
      </c>
      <c r="O454" s="7"/>
      <c r="P454" s="7" t="s">
        <v>1545</v>
      </c>
    </row>
    <row r="455" s="1" customFormat="true" ht="60" hidden="false" customHeight="false" outlineLevel="0" collapsed="false">
      <c r="A455" s="7"/>
      <c r="B455" s="7" t="n">
        <v>12</v>
      </c>
      <c r="C455" s="8" t="s">
        <v>1403</v>
      </c>
      <c r="D455" s="8"/>
      <c r="E455" s="5" t="s">
        <v>1540</v>
      </c>
      <c r="F455" s="7" t="s">
        <v>1541</v>
      </c>
      <c r="G455" s="7" t="s">
        <v>1542</v>
      </c>
      <c r="H455" s="7" t="s">
        <v>1543</v>
      </c>
      <c r="I455" s="7" t="s">
        <v>1554</v>
      </c>
      <c r="J455" s="8" t="s">
        <v>1555</v>
      </c>
      <c r="K455" s="8" t="s">
        <v>89</v>
      </c>
      <c r="L455" s="7" t="s">
        <v>1556</v>
      </c>
      <c r="M455" s="7" t="s">
        <v>1410</v>
      </c>
      <c r="N455" s="7" t="s">
        <v>27</v>
      </c>
      <c r="O455" s="7"/>
      <c r="P455" s="7" t="s">
        <v>1545</v>
      </c>
    </row>
    <row r="456" s="1" customFormat="true" ht="60" hidden="false" customHeight="false" outlineLevel="0" collapsed="false">
      <c r="A456" s="7" t="n">
        <v>99</v>
      </c>
      <c r="B456" s="7" t="n">
        <v>15</v>
      </c>
      <c r="C456" s="8" t="s">
        <v>1557</v>
      </c>
      <c r="D456" s="8"/>
      <c r="E456" s="5" t="s">
        <v>1558</v>
      </c>
      <c r="F456" s="7" t="s">
        <v>1559</v>
      </c>
      <c r="G456" s="7" t="s">
        <v>1271</v>
      </c>
      <c r="H456" s="7" t="s">
        <v>1560</v>
      </c>
      <c r="I456" s="7" t="s">
        <v>1273</v>
      </c>
      <c r="J456" s="8" t="s">
        <v>1274</v>
      </c>
      <c r="K456" s="8" t="s">
        <v>24</v>
      </c>
      <c r="L456" s="7" t="s">
        <v>1275</v>
      </c>
      <c r="M456" s="7" t="s">
        <v>1561</v>
      </c>
      <c r="N456" s="7" t="s">
        <v>27</v>
      </c>
      <c r="O456" s="7"/>
      <c r="P456" s="7" t="s">
        <v>1562</v>
      </c>
    </row>
    <row r="457" s="1" customFormat="true" ht="60" hidden="false" customHeight="false" outlineLevel="0" collapsed="false">
      <c r="A457" s="7"/>
      <c r="B457" s="7" t="n">
        <v>15</v>
      </c>
      <c r="C457" s="8" t="s">
        <v>1557</v>
      </c>
      <c r="D457" s="8"/>
      <c r="E457" s="5" t="s">
        <v>1558</v>
      </c>
      <c r="F457" s="7" t="s">
        <v>1559</v>
      </c>
      <c r="G457" s="7" t="s">
        <v>1271</v>
      </c>
      <c r="H457" s="7" t="s">
        <v>1560</v>
      </c>
      <c r="I457" s="7" t="s">
        <v>1273</v>
      </c>
      <c r="J457" s="8" t="s">
        <v>1274</v>
      </c>
      <c r="K457" s="8" t="s">
        <v>24</v>
      </c>
      <c r="L457" s="7" t="s">
        <v>1563</v>
      </c>
      <c r="M457" s="7" t="s">
        <v>1561</v>
      </c>
      <c r="N457" s="7" t="s">
        <v>27</v>
      </c>
      <c r="O457" s="7"/>
      <c r="P457" s="7" t="s">
        <v>1562</v>
      </c>
    </row>
    <row r="458" s="1" customFormat="true" ht="60" hidden="false" customHeight="false" outlineLevel="0" collapsed="false">
      <c r="A458" s="7"/>
      <c r="B458" s="7" t="n">
        <v>15</v>
      </c>
      <c r="C458" s="8" t="s">
        <v>1557</v>
      </c>
      <c r="D458" s="8"/>
      <c r="E458" s="5" t="s">
        <v>1558</v>
      </c>
      <c r="F458" s="7" t="s">
        <v>1559</v>
      </c>
      <c r="G458" s="7" t="s">
        <v>1271</v>
      </c>
      <c r="H458" s="7" t="s">
        <v>1560</v>
      </c>
      <c r="I458" s="7" t="s">
        <v>1273</v>
      </c>
      <c r="J458" s="8" t="s">
        <v>1274</v>
      </c>
      <c r="K458" s="10" t="s">
        <v>30</v>
      </c>
      <c r="L458" s="7" t="s">
        <v>1564</v>
      </c>
      <c r="M458" s="7" t="s">
        <v>1565</v>
      </c>
      <c r="N458" s="7" t="s">
        <v>27</v>
      </c>
      <c r="O458" s="7"/>
      <c r="P458" s="7" t="s">
        <v>1562</v>
      </c>
    </row>
    <row r="459" s="1" customFormat="true" ht="60" hidden="false" customHeight="false" outlineLevel="0" collapsed="false">
      <c r="A459" s="7" t="n">
        <v>100</v>
      </c>
      <c r="B459" s="7" t="n">
        <v>14</v>
      </c>
      <c r="C459" s="8" t="s">
        <v>1566</v>
      </c>
      <c r="D459" s="8"/>
      <c r="E459" s="5" t="s">
        <v>1567</v>
      </c>
      <c r="F459" s="7" t="s">
        <v>1568</v>
      </c>
      <c r="G459" s="7" t="s">
        <v>1569</v>
      </c>
      <c r="H459" s="7" t="s">
        <v>1570</v>
      </c>
      <c r="I459" s="7" t="s">
        <v>1571</v>
      </c>
      <c r="J459" s="8" t="s">
        <v>1572</v>
      </c>
      <c r="K459" s="8" t="s">
        <v>89</v>
      </c>
      <c r="L459" s="7" t="s">
        <v>1573</v>
      </c>
      <c r="M459" s="7" t="s">
        <v>1574</v>
      </c>
      <c r="N459" s="7" t="s">
        <v>27</v>
      </c>
      <c r="O459" s="7"/>
      <c r="P459" s="7" t="s">
        <v>1575</v>
      </c>
    </row>
    <row r="460" s="1" customFormat="true" ht="60" hidden="false" customHeight="false" outlineLevel="0" collapsed="false">
      <c r="A460" s="7"/>
      <c r="B460" s="7" t="n">
        <v>14</v>
      </c>
      <c r="C460" s="8" t="s">
        <v>1566</v>
      </c>
      <c r="D460" s="8"/>
      <c r="E460" s="5" t="s">
        <v>1567</v>
      </c>
      <c r="F460" s="7" t="s">
        <v>1568</v>
      </c>
      <c r="G460" s="7" t="s">
        <v>1569</v>
      </c>
      <c r="H460" s="7" t="s">
        <v>1570</v>
      </c>
      <c r="I460" s="7" t="s">
        <v>1576</v>
      </c>
      <c r="J460" s="8" t="s">
        <v>1577</v>
      </c>
      <c r="K460" s="8" t="s">
        <v>89</v>
      </c>
      <c r="L460" s="7" t="s">
        <v>1578</v>
      </c>
      <c r="M460" s="7" t="s">
        <v>1574</v>
      </c>
      <c r="N460" s="7" t="s">
        <v>27</v>
      </c>
      <c r="O460" s="7"/>
      <c r="P460" s="7" t="s">
        <v>1575</v>
      </c>
    </row>
    <row r="461" s="1" customFormat="true" ht="90" hidden="false" customHeight="false" outlineLevel="0" collapsed="false">
      <c r="A461" s="7" t="n">
        <v>101</v>
      </c>
      <c r="B461" s="7" t="n">
        <v>1</v>
      </c>
      <c r="C461" s="8" t="s">
        <v>1579</v>
      </c>
      <c r="D461" s="8"/>
      <c r="E461" s="5" t="s">
        <v>1580</v>
      </c>
      <c r="F461" s="7"/>
      <c r="G461" s="7" t="s">
        <v>1581</v>
      </c>
      <c r="H461" s="7" t="s">
        <v>1582</v>
      </c>
      <c r="I461" s="7" t="s">
        <v>1583</v>
      </c>
      <c r="J461" s="8" t="s">
        <v>1584</v>
      </c>
      <c r="K461" s="8" t="s">
        <v>24</v>
      </c>
      <c r="L461" s="7" t="s">
        <v>1585</v>
      </c>
      <c r="M461" s="7" t="s">
        <v>1586</v>
      </c>
      <c r="N461" s="7" t="s">
        <v>27</v>
      </c>
      <c r="O461" s="7"/>
      <c r="P461" s="7" t="s">
        <v>1587</v>
      </c>
    </row>
    <row r="462" s="1" customFormat="true" ht="90" hidden="false" customHeight="false" outlineLevel="0" collapsed="false">
      <c r="A462" s="7"/>
      <c r="B462" s="7" t="n">
        <v>1</v>
      </c>
      <c r="C462" s="8" t="s">
        <v>1579</v>
      </c>
      <c r="D462" s="8"/>
      <c r="E462" s="5" t="s">
        <v>1580</v>
      </c>
      <c r="F462" s="7"/>
      <c r="G462" s="7" t="s">
        <v>1581</v>
      </c>
      <c r="H462" s="7" t="s">
        <v>1582</v>
      </c>
      <c r="I462" s="7" t="s">
        <v>1583</v>
      </c>
      <c r="J462" s="8" t="s">
        <v>1584</v>
      </c>
      <c r="K462" s="10" t="s">
        <v>365</v>
      </c>
      <c r="L462" s="7" t="s">
        <v>1588</v>
      </c>
      <c r="M462" s="7" t="s">
        <v>1589</v>
      </c>
      <c r="N462" s="7" t="s">
        <v>27</v>
      </c>
      <c r="O462" s="7"/>
      <c r="P462" s="7" t="s">
        <v>1587</v>
      </c>
    </row>
    <row r="463" s="1" customFormat="true" ht="60" hidden="false" customHeight="false" outlineLevel="0" collapsed="false">
      <c r="A463" s="7" t="n">
        <v>102</v>
      </c>
      <c r="B463" s="7" t="n">
        <v>2</v>
      </c>
      <c r="C463" s="8" t="s">
        <v>1590</v>
      </c>
      <c r="D463" s="8"/>
      <c r="E463" s="5" t="s">
        <v>1591</v>
      </c>
      <c r="F463" s="7" t="s">
        <v>1592</v>
      </c>
      <c r="G463" s="7" t="s">
        <v>445</v>
      </c>
      <c r="H463" s="7" t="s">
        <v>1593</v>
      </c>
      <c r="I463" s="7" t="s">
        <v>1594</v>
      </c>
      <c r="J463" s="8" t="s">
        <v>1595</v>
      </c>
      <c r="K463" s="8" t="s">
        <v>89</v>
      </c>
      <c r="L463" s="7" t="s">
        <v>1596</v>
      </c>
      <c r="M463" s="7" t="s">
        <v>1597</v>
      </c>
      <c r="N463" s="7" t="s">
        <v>27</v>
      </c>
      <c r="O463" s="7"/>
      <c r="P463" s="7" t="s">
        <v>1598</v>
      </c>
    </row>
    <row r="464" s="1" customFormat="true" ht="60" hidden="false" customHeight="false" outlineLevel="0" collapsed="false">
      <c r="A464" s="7"/>
      <c r="B464" s="7" t="n">
        <v>2</v>
      </c>
      <c r="C464" s="8" t="s">
        <v>1590</v>
      </c>
      <c r="D464" s="8"/>
      <c r="E464" s="5" t="s">
        <v>1591</v>
      </c>
      <c r="F464" s="7" t="s">
        <v>1592</v>
      </c>
      <c r="G464" s="7" t="s">
        <v>445</v>
      </c>
      <c r="H464" s="7" t="s">
        <v>1593</v>
      </c>
      <c r="I464" s="7" t="s">
        <v>1594</v>
      </c>
      <c r="J464" s="8" t="s">
        <v>1595</v>
      </c>
      <c r="K464" s="8" t="s">
        <v>89</v>
      </c>
      <c r="L464" s="7" t="s">
        <v>1599</v>
      </c>
      <c r="M464" s="7" t="s">
        <v>1597</v>
      </c>
      <c r="N464" s="7" t="s">
        <v>27</v>
      </c>
      <c r="O464" s="7"/>
      <c r="P464" s="7" t="s">
        <v>1598</v>
      </c>
    </row>
    <row r="465" s="1" customFormat="true" ht="60" hidden="false" customHeight="false" outlineLevel="0" collapsed="false">
      <c r="A465" s="8" t="s">
        <v>1600</v>
      </c>
      <c r="B465" s="7" t="n">
        <v>3</v>
      </c>
      <c r="C465" s="8" t="s">
        <v>451</v>
      </c>
      <c r="D465" s="8"/>
      <c r="E465" s="5" t="s">
        <v>1601</v>
      </c>
      <c r="F465" s="7" t="s">
        <v>1602</v>
      </c>
      <c r="G465" s="7" t="s">
        <v>434</v>
      </c>
      <c r="H465" s="7" t="s">
        <v>1603</v>
      </c>
      <c r="I465" s="7" t="s">
        <v>1604</v>
      </c>
      <c r="J465" s="8" t="s">
        <v>1605</v>
      </c>
      <c r="K465" s="10" t="s">
        <v>89</v>
      </c>
      <c r="L465" s="7" t="s">
        <v>1606</v>
      </c>
      <c r="M465" s="7" t="s">
        <v>1607</v>
      </c>
      <c r="N465" s="7" t="s">
        <v>27</v>
      </c>
      <c r="O465" s="7"/>
      <c r="P465" s="7" t="s">
        <v>125</v>
      </c>
    </row>
    <row r="466" s="1" customFormat="true" ht="75" hidden="false" customHeight="false" outlineLevel="0" collapsed="false">
      <c r="A466" s="8"/>
      <c r="B466" s="7" t="n">
        <v>3</v>
      </c>
      <c r="C466" s="8" t="s">
        <v>451</v>
      </c>
      <c r="D466" s="8"/>
      <c r="E466" s="5" t="s">
        <v>1601</v>
      </c>
      <c r="F466" s="7" t="s">
        <v>1602</v>
      </c>
      <c r="G466" s="7" t="s">
        <v>434</v>
      </c>
      <c r="H466" s="7" t="s">
        <v>1603</v>
      </c>
      <c r="I466" s="7" t="s">
        <v>1608</v>
      </c>
      <c r="J466" s="8" t="s">
        <v>1609</v>
      </c>
      <c r="K466" s="10" t="s">
        <v>89</v>
      </c>
      <c r="L466" s="7" t="s">
        <v>1610</v>
      </c>
      <c r="M466" s="7" t="s">
        <v>1607</v>
      </c>
      <c r="N466" s="7" t="s">
        <v>27</v>
      </c>
      <c r="O466" s="7"/>
      <c r="P466" s="7" t="s">
        <v>125</v>
      </c>
    </row>
    <row r="467" s="1" customFormat="true" ht="60" hidden="false" customHeight="false" outlineLevel="0" collapsed="false">
      <c r="A467" s="8"/>
      <c r="B467" s="7" t="n">
        <v>3</v>
      </c>
      <c r="C467" s="8" t="s">
        <v>451</v>
      </c>
      <c r="D467" s="8"/>
      <c r="E467" s="5" t="s">
        <v>1601</v>
      </c>
      <c r="F467" s="7" t="s">
        <v>1602</v>
      </c>
      <c r="G467" s="7" t="s">
        <v>434</v>
      </c>
      <c r="H467" s="7" t="s">
        <v>1603</v>
      </c>
      <c r="I467" s="7" t="s">
        <v>1611</v>
      </c>
      <c r="J467" s="8" t="s">
        <v>1612</v>
      </c>
      <c r="K467" s="10" t="s">
        <v>89</v>
      </c>
      <c r="L467" s="7" t="s">
        <v>1613</v>
      </c>
      <c r="M467" s="7" t="s">
        <v>1607</v>
      </c>
      <c r="N467" s="7" t="s">
        <v>27</v>
      </c>
      <c r="O467" s="7"/>
      <c r="P467" s="7" t="s">
        <v>125</v>
      </c>
    </row>
    <row r="468" s="1" customFormat="true" ht="60" hidden="false" customHeight="false" outlineLevel="0" collapsed="false">
      <c r="A468" s="8"/>
      <c r="B468" s="7" t="n">
        <v>3</v>
      </c>
      <c r="C468" s="8" t="s">
        <v>451</v>
      </c>
      <c r="D468" s="8"/>
      <c r="E468" s="5" t="s">
        <v>1601</v>
      </c>
      <c r="F468" s="7" t="s">
        <v>1602</v>
      </c>
      <c r="G468" s="7" t="s">
        <v>434</v>
      </c>
      <c r="H468" s="7" t="s">
        <v>1603</v>
      </c>
      <c r="I468" s="7" t="s">
        <v>1604</v>
      </c>
      <c r="J468" s="8" t="s">
        <v>1605</v>
      </c>
      <c r="K468" s="10" t="s">
        <v>24</v>
      </c>
      <c r="L468" s="7" t="s">
        <v>1614</v>
      </c>
      <c r="M468" s="7" t="s">
        <v>1615</v>
      </c>
      <c r="N468" s="7" t="s">
        <v>27</v>
      </c>
      <c r="O468" s="7"/>
      <c r="P468" s="7" t="s">
        <v>125</v>
      </c>
    </row>
    <row r="469" s="1" customFormat="true" ht="60" hidden="false" customHeight="false" outlineLevel="0" collapsed="false">
      <c r="A469" s="8"/>
      <c r="B469" s="7" t="n">
        <v>3</v>
      </c>
      <c r="C469" s="8" t="s">
        <v>451</v>
      </c>
      <c r="D469" s="8"/>
      <c r="E469" s="5" t="s">
        <v>1601</v>
      </c>
      <c r="F469" s="7" t="s">
        <v>1602</v>
      </c>
      <c r="G469" s="7" t="s">
        <v>434</v>
      </c>
      <c r="H469" s="7" t="s">
        <v>1603</v>
      </c>
      <c r="I469" s="7" t="s">
        <v>1604</v>
      </c>
      <c r="J469" s="8" t="s">
        <v>1605</v>
      </c>
      <c r="K469" s="10" t="s">
        <v>24</v>
      </c>
      <c r="L469" s="7" t="s">
        <v>1616</v>
      </c>
      <c r="M469" s="7" t="s">
        <v>1615</v>
      </c>
      <c r="N469" s="7" t="s">
        <v>27</v>
      </c>
      <c r="O469" s="7"/>
      <c r="P469" s="7" t="s">
        <v>125</v>
      </c>
    </row>
    <row r="470" s="1" customFormat="true" ht="75" hidden="false" customHeight="false" outlineLevel="0" collapsed="false">
      <c r="A470" s="7"/>
      <c r="B470" s="7" t="n">
        <v>3</v>
      </c>
      <c r="C470" s="8" t="s">
        <v>451</v>
      </c>
      <c r="D470" s="8"/>
      <c r="E470" s="5" t="s">
        <v>1601</v>
      </c>
      <c r="F470" s="7" t="s">
        <v>1602</v>
      </c>
      <c r="G470" s="7" t="s">
        <v>434</v>
      </c>
      <c r="H470" s="7" t="s">
        <v>1603</v>
      </c>
      <c r="I470" s="7" t="s">
        <v>1604</v>
      </c>
      <c r="J470" s="8" t="s">
        <v>1605</v>
      </c>
      <c r="K470" s="10" t="s">
        <v>365</v>
      </c>
      <c r="L470" s="7" t="s">
        <v>1617</v>
      </c>
      <c r="M470" s="7" t="s">
        <v>1618</v>
      </c>
      <c r="N470" s="7" t="s">
        <v>27</v>
      </c>
      <c r="O470" s="7"/>
      <c r="P470" s="7" t="s">
        <v>125</v>
      </c>
    </row>
    <row r="471" s="1" customFormat="true" ht="120" hidden="false" customHeight="false" outlineLevel="0" collapsed="false">
      <c r="A471" s="7" t="n">
        <v>104</v>
      </c>
      <c r="B471" s="7" t="n">
        <v>4</v>
      </c>
      <c r="C471" s="8" t="s">
        <v>1619</v>
      </c>
      <c r="D471" s="8" t="s">
        <v>1620</v>
      </c>
      <c r="E471" s="5" t="s">
        <v>1621</v>
      </c>
      <c r="F471" s="7" t="n">
        <v>2614040</v>
      </c>
      <c r="G471" s="7" t="s">
        <v>1622</v>
      </c>
      <c r="H471" s="7" t="s">
        <v>1623</v>
      </c>
      <c r="I471" s="7" t="s">
        <v>1624</v>
      </c>
      <c r="J471" s="8" t="s">
        <v>1625</v>
      </c>
      <c r="K471" s="8" t="s">
        <v>89</v>
      </c>
      <c r="L471" s="7" t="s">
        <v>1626</v>
      </c>
      <c r="M471" s="7" t="s">
        <v>1627</v>
      </c>
      <c r="N471" s="7" t="s">
        <v>1628</v>
      </c>
      <c r="O471" s="7" t="s">
        <v>1629</v>
      </c>
      <c r="P471" s="7" t="s">
        <v>395</v>
      </c>
    </row>
    <row r="472" s="1" customFormat="true" ht="120" hidden="false" customHeight="false" outlineLevel="0" collapsed="false">
      <c r="A472" s="7"/>
      <c r="B472" s="7" t="n">
        <v>4</v>
      </c>
      <c r="C472" s="8" t="s">
        <v>1619</v>
      </c>
      <c r="D472" s="8" t="s">
        <v>1620</v>
      </c>
      <c r="E472" s="5" t="s">
        <v>1621</v>
      </c>
      <c r="F472" s="7" t="n">
        <v>2614040</v>
      </c>
      <c r="G472" s="7" t="s">
        <v>1622</v>
      </c>
      <c r="H472" s="7" t="s">
        <v>1623</v>
      </c>
      <c r="I472" s="7" t="s">
        <v>1624</v>
      </c>
      <c r="J472" s="8" t="s">
        <v>1625</v>
      </c>
      <c r="K472" s="8" t="s">
        <v>89</v>
      </c>
      <c r="L472" s="7" t="s">
        <v>1630</v>
      </c>
      <c r="M472" s="7" t="s">
        <v>1627</v>
      </c>
      <c r="N472" s="7" t="s">
        <v>1628</v>
      </c>
      <c r="O472" s="7" t="s">
        <v>1629</v>
      </c>
      <c r="P472" s="7" t="s">
        <v>395</v>
      </c>
    </row>
    <row r="473" s="1" customFormat="true" ht="120" hidden="false" customHeight="false" outlineLevel="0" collapsed="false">
      <c r="A473" s="7"/>
      <c r="B473" s="7" t="n">
        <v>4</v>
      </c>
      <c r="C473" s="8" t="s">
        <v>1619</v>
      </c>
      <c r="D473" s="8" t="s">
        <v>1620</v>
      </c>
      <c r="E473" s="5" t="s">
        <v>1621</v>
      </c>
      <c r="F473" s="7" t="n">
        <v>2614040</v>
      </c>
      <c r="G473" s="7" t="s">
        <v>1622</v>
      </c>
      <c r="H473" s="7" t="s">
        <v>1623</v>
      </c>
      <c r="I473" s="7" t="s">
        <v>1624</v>
      </c>
      <c r="J473" s="8" t="s">
        <v>1625</v>
      </c>
      <c r="K473" s="8" t="s">
        <v>24</v>
      </c>
      <c r="L473" s="7" t="s">
        <v>1631</v>
      </c>
      <c r="M473" s="7" t="s">
        <v>1632</v>
      </c>
      <c r="N473" s="7" t="s">
        <v>1628</v>
      </c>
      <c r="O473" s="7" t="s">
        <v>1629</v>
      </c>
      <c r="P473" s="7" t="s">
        <v>395</v>
      </c>
    </row>
    <row r="474" s="1" customFormat="true" ht="60" hidden="false" customHeight="false" outlineLevel="0" collapsed="false">
      <c r="A474" s="7" t="n">
        <v>105</v>
      </c>
      <c r="B474" s="7" t="n">
        <v>5</v>
      </c>
      <c r="C474" s="8" t="s">
        <v>1633</v>
      </c>
      <c r="D474" s="8"/>
      <c r="E474" s="5" t="s">
        <v>1634</v>
      </c>
      <c r="F474" s="7" t="s">
        <v>1635</v>
      </c>
      <c r="G474" s="7" t="s">
        <v>1518</v>
      </c>
      <c r="H474" s="7" t="s">
        <v>1636</v>
      </c>
      <c r="I474" s="7" t="s">
        <v>1637</v>
      </c>
      <c r="J474" s="8" t="s">
        <v>1638</v>
      </c>
      <c r="K474" s="8" t="s">
        <v>24</v>
      </c>
      <c r="L474" s="7" t="s">
        <v>1639</v>
      </c>
      <c r="M474" s="7" t="s">
        <v>1640</v>
      </c>
      <c r="N474" s="7" t="s">
        <v>27</v>
      </c>
      <c r="O474" s="7" t="s">
        <v>125</v>
      </c>
      <c r="P474" s="7" t="s">
        <v>1641</v>
      </c>
    </row>
    <row r="475" s="1" customFormat="true" ht="60" hidden="false" customHeight="false" outlineLevel="0" collapsed="false">
      <c r="A475" s="7"/>
      <c r="B475" s="7" t="n">
        <v>5</v>
      </c>
      <c r="C475" s="8" t="s">
        <v>1633</v>
      </c>
      <c r="D475" s="8" t="s">
        <v>1642</v>
      </c>
      <c r="E475" s="5" t="s">
        <v>1634</v>
      </c>
      <c r="F475" s="7" t="s">
        <v>1635</v>
      </c>
      <c r="G475" s="7" t="s">
        <v>1518</v>
      </c>
      <c r="H475" s="7" t="s">
        <v>1636</v>
      </c>
      <c r="I475" s="7" t="s">
        <v>1643</v>
      </c>
      <c r="J475" s="8" t="s">
        <v>1644</v>
      </c>
      <c r="K475" s="8" t="s">
        <v>24</v>
      </c>
      <c r="L475" s="7" t="s">
        <v>1645</v>
      </c>
      <c r="M475" s="7" t="s">
        <v>1646</v>
      </c>
      <c r="N475" s="8" t="s">
        <v>85</v>
      </c>
      <c r="O475" s="7" t="s">
        <v>125</v>
      </c>
      <c r="P475" s="7" t="s">
        <v>1641</v>
      </c>
    </row>
    <row r="476" s="1" customFormat="true" ht="60" hidden="false" customHeight="false" outlineLevel="0" collapsed="false">
      <c r="A476" s="7"/>
      <c r="B476" s="7" t="n">
        <v>5</v>
      </c>
      <c r="C476" s="8" t="s">
        <v>1633</v>
      </c>
      <c r="D476" s="8" t="s">
        <v>1642</v>
      </c>
      <c r="E476" s="5" t="s">
        <v>1634</v>
      </c>
      <c r="F476" s="7" t="s">
        <v>1635</v>
      </c>
      <c r="G476" s="7" t="s">
        <v>1518</v>
      </c>
      <c r="H476" s="7" t="s">
        <v>1636</v>
      </c>
      <c r="I476" s="7" t="s">
        <v>1647</v>
      </c>
      <c r="J476" s="8" t="s">
        <v>1648</v>
      </c>
      <c r="K476" s="8" t="s">
        <v>24</v>
      </c>
      <c r="L476" s="7" t="s">
        <v>1649</v>
      </c>
      <c r="M476" s="7" t="s">
        <v>1646</v>
      </c>
      <c r="N476" s="8" t="s">
        <v>85</v>
      </c>
      <c r="O476" s="7" t="s">
        <v>125</v>
      </c>
      <c r="P476" s="7" t="s">
        <v>1641</v>
      </c>
    </row>
    <row r="477" s="1" customFormat="true" ht="75" hidden="false" customHeight="false" outlineLevel="0" collapsed="false">
      <c r="A477" s="7"/>
      <c r="B477" s="7" t="n">
        <v>5</v>
      </c>
      <c r="C477" s="8" t="s">
        <v>1650</v>
      </c>
      <c r="D477" s="8" t="s">
        <v>1651</v>
      </c>
      <c r="E477" s="5" t="s">
        <v>1634</v>
      </c>
      <c r="F477" s="7" t="s">
        <v>1635</v>
      </c>
      <c r="G477" s="7" t="s">
        <v>1518</v>
      </c>
      <c r="H477" s="7" t="s">
        <v>1636</v>
      </c>
      <c r="I477" s="7" t="s">
        <v>1652</v>
      </c>
      <c r="J477" s="8" t="s">
        <v>1653</v>
      </c>
      <c r="K477" s="8" t="s">
        <v>24</v>
      </c>
      <c r="L477" s="7" t="s">
        <v>1654</v>
      </c>
      <c r="M477" s="7" t="s">
        <v>1655</v>
      </c>
      <c r="N477" s="8" t="s">
        <v>85</v>
      </c>
      <c r="O477" s="7" t="s">
        <v>125</v>
      </c>
      <c r="P477" s="7" t="s">
        <v>1641</v>
      </c>
    </row>
    <row r="478" s="1" customFormat="true" ht="60" hidden="false" customHeight="false" outlineLevel="0" collapsed="false">
      <c r="A478" s="7"/>
      <c r="B478" s="7" t="n">
        <v>5</v>
      </c>
      <c r="C478" s="8" t="s">
        <v>1656</v>
      </c>
      <c r="D478" s="8" t="s">
        <v>1657</v>
      </c>
      <c r="E478" s="5" t="s">
        <v>1634</v>
      </c>
      <c r="F478" s="7" t="s">
        <v>1635</v>
      </c>
      <c r="G478" s="7" t="s">
        <v>1518</v>
      </c>
      <c r="H478" s="7" t="s">
        <v>1636</v>
      </c>
      <c r="I478" s="23" t="s">
        <v>1658</v>
      </c>
      <c r="J478" s="8" t="s">
        <v>1638</v>
      </c>
      <c r="K478" s="8" t="s">
        <v>89</v>
      </c>
      <c r="L478" s="7" t="s">
        <v>1659</v>
      </c>
      <c r="M478" s="23" t="s">
        <v>1660</v>
      </c>
      <c r="N478" s="27" t="s">
        <v>85</v>
      </c>
      <c r="O478" s="7"/>
      <c r="P478" s="7" t="s">
        <v>125</v>
      </c>
    </row>
    <row r="479" s="1" customFormat="true" ht="60" hidden="false" customHeight="false" outlineLevel="0" collapsed="false">
      <c r="A479" s="7"/>
      <c r="B479" s="7" t="n">
        <v>5</v>
      </c>
      <c r="C479" s="8" t="s">
        <v>1656</v>
      </c>
      <c r="D479" s="8" t="s">
        <v>1657</v>
      </c>
      <c r="E479" s="5" t="s">
        <v>1634</v>
      </c>
      <c r="F479" s="7" t="s">
        <v>1635</v>
      </c>
      <c r="G479" s="7" t="s">
        <v>1518</v>
      </c>
      <c r="H479" s="7" t="s">
        <v>1636</v>
      </c>
      <c r="I479" s="23" t="s">
        <v>1658</v>
      </c>
      <c r="J479" s="8" t="s">
        <v>1638</v>
      </c>
      <c r="K479" s="8" t="s">
        <v>89</v>
      </c>
      <c r="L479" s="7" t="s">
        <v>1661</v>
      </c>
      <c r="M479" s="23" t="s">
        <v>1660</v>
      </c>
      <c r="N479" s="27" t="s">
        <v>85</v>
      </c>
      <c r="O479" s="7"/>
      <c r="P479" s="7" t="s">
        <v>125</v>
      </c>
    </row>
    <row r="480" s="1" customFormat="true" ht="60" hidden="false" customHeight="false" outlineLevel="0" collapsed="false">
      <c r="A480" s="7"/>
      <c r="B480" s="7" t="n">
        <v>5</v>
      </c>
      <c r="C480" s="8" t="s">
        <v>1656</v>
      </c>
      <c r="D480" s="8" t="s">
        <v>1657</v>
      </c>
      <c r="E480" s="5" t="s">
        <v>1634</v>
      </c>
      <c r="F480" s="7" t="s">
        <v>1635</v>
      </c>
      <c r="G480" s="7" t="s">
        <v>1518</v>
      </c>
      <c r="H480" s="7" t="s">
        <v>1636</v>
      </c>
      <c r="I480" s="23" t="s">
        <v>1662</v>
      </c>
      <c r="J480" s="8" t="s">
        <v>1653</v>
      </c>
      <c r="K480" s="8" t="s">
        <v>89</v>
      </c>
      <c r="L480" s="7" t="s">
        <v>1663</v>
      </c>
      <c r="M480" s="23" t="s">
        <v>1660</v>
      </c>
      <c r="N480" s="27" t="s">
        <v>85</v>
      </c>
      <c r="O480" s="7"/>
      <c r="P480" s="7" t="s">
        <v>125</v>
      </c>
    </row>
    <row r="481" s="1" customFormat="true" ht="60" hidden="false" customHeight="false" outlineLevel="0" collapsed="false">
      <c r="A481" s="7"/>
      <c r="B481" s="7" t="n">
        <v>5</v>
      </c>
      <c r="C481" s="8" t="s">
        <v>1656</v>
      </c>
      <c r="D481" s="8" t="s">
        <v>1657</v>
      </c>
      <c r="E481" s="5" t="s">
        <v>1634</v>
      </c>
      <c r="F481" s="7" t="s">
        <v>1635</v>
      </c>
      <c r="G481" s="7" t="s">
        <v>1518</v>
      </c>
      <c r="H481" s="7" t="s">
        <v>1636</v>
      </c>
      <c r="I481" s="23" t="s">
        <v>1662</v>
      </c>
      <c r="J481" s="8" t="s">
        <v>1653</v>
      </c>
      <c r="K481" s="8" t="s">
        <v>89</v>
      </c>
      <c r="L481" s="7" t="s">
        <v>1664</v>
      </c>
      <c r="M481" s="23" t="s">
        <v>1660</v>
      </c>
      <c r="N481" s="27" t="s">
        <v>85</v>
      </c>
      <c r="O481" s="7"/>
      <c r="P481" s="7" t="s">
        <v>125</v>
      </c>
    </row>
    <row r="482" s="1" customFormat="true" ht="60" hidden="false" customHeight="false" outlineLevel="0" collapsed="false">
      <c r="A482" s="7" t="n">
        <v>106</v>
      </c>
      <c r="B482" s="7" t="n">
        <v>6</v>
      </c>
      <c r="C482" s="8" t="s">
        <v>1665</v>
      </c>
      <c r="D482" s="7"/>
      <c r="E482" s="5" t="s">
        <v>1666</v>
      </c>
      <c r="F482" s="7" t="s">
        <v>1667</v>
      </c>
      <c r="G482" s="7" t="s">
        <v>105</v>
      </c>
      <c r="H482" s="7" t="s">
        <v>1668</v>
      </c>
      <c r="I482" s="7" t="s">
        <v>1669</v>
      </c>
      <c r="J482" s="8" t="s">
        <v>1670</v>
      </c>
      <c r="K482" s="8" t="s">
        <v>24</v>
      </c>
      <c r="L482" s="7" t="s">
        <v>1671</v>
      </c>
      <c r="M482" s="7" t="s">
        <v>1672</v>
      </c>
      <c r="N482" s="8" t="s">
        <v>85</v>
      </c>
      <c r="O482" s="7"/>
      <c r="P482" s="7"/>
    </row>
    <row r="483" s="1" customFormat="true" ht="60" hidden="false" customHeight="false" outlineLevel="0" collapsed="false">
      <c r="A483" s="7"/>
      <c r="B483" s="7" t="n">
        <v>6</v>
      </c>
      <c r="C483" s="8" t="s">
        <v>1665</v>
      </c>
      <c r="D483" s="7"/>
      <c r="E483" s="5" t="s">
        <v>1666</v>
      </c>
      <c r="F483" s="7" t="s">
        <v>1667</v>
      </c>
      <c r="G483" s="7" t="s">
        <v>105</v>
      </c>
      <c r="H483" s="7" t="s">
        <v>1668</v>
      </c>
      <c r="I483" s="7" t="s">
        <v>1673</v>
      </c>
      <c r="J483" s="8" t="s">
        <v>1674</v>
      </c>
      <c r="K483" s="8" t="s">
        <v>24</v>
      </c>
      <c r="L483" s="7" t="s">
        <v>1675</v>
      </c>
      <c r="M483" s="7" t="s">
        <v>1672</v>
      </c>
      <c r="N483" s="8" t="s">
        <v>85</v>
      </c>
      <c r="O483" s="7"/>
      <c r="P483" s="7"/>
    </row>
    <row r="484" s="1" customFormat="true" ht="60" hidden="false" customHeight="false" outlineLevel="0" collapsed="false">
      <c r="A484" s="7" t="n">
        <v>107</v>
      </c>
      <c r="B484" s="7" t="n">
        <v>7</v>
      </c>
      <c r="C484" s="8" t="s">
        <v>1665</v>
      </c>
      <c r="D484" s="8"/>
      <c r="E484" s="5" t="s">
        <v>1676</v>
      </c>
      <c r="F484" s="7" t="s">
        <v>1677</v>
      </c>
      <c r="G484" s="7" t="s">
        <v>1678</v>
      </c>
      <c r="H484" s="7" t="s">
        <v>1679</v>
      </c>
      <c r="I484" s="7" t="s">
        <v>1680</v>
      </c>
      <c r="J484" s="8" t="s">
        <v>1681</v>
      </c>
      <c r="K484" s="8" t="s">
        <v>24</v>
      </c>
      <c r="L484" s="7" t="s">
        <v>1682</v>
      </c>
      <c r="M484" s="7" t="s">
        <v>1672</v>
      </c>
      <c r="N484" s="8" t="s">
        <v>85</v>
      </c>
      <c r="O484" s="7"/>
      <c r="P484" s="7" t="s">
        <v>1683</v>
      </c>
    </row>
    <row r="485" s="2" customFormat="true" ht="60" hidden="false" customHeight="false" outlineLevel="0" collapsed="false">
      <c r="A485" s="7" t="n">
        <v>108</v>
      </c>
      <c r="B485" s="8" t="s">
        <v>1684</v>
      </c>
      <c r="C485" s="8" t="s">
        <v>1665</v>
      </c>
      <c r="D485" s="8"/>
      <c r="E485" s="6" t="s">
        <v>1685</v>
      </c>
      <c r="F485" s="8" t="s">
        <v>1686</v>
      </c>
      <c r="G485" s="8" t="s">
        <v>1687</v>
      </c>
      <c r="H485" s="8" t="s">
        <v>1688</v>
      </c>
      <c r="I485" s="7" t="s">
        <v>1689</v>
      </c>
      <c r="J485" s="8" t="s">
        <v>1690</v>
      </c>
      <c r="K485" s="8" t="s">
        <v>89</v>
      </c>
      <c r="L485" s="7" t="s">
        <v>1691</v>
      </c>
      <c r="M485" s="7" t="s">
        <v>1692</v>
      </c>
      <c r="N485" s="7" t="s">
        <v>27</v>
      </c>
      <c r="O485" s="8"/>
      <c r="P485" s="8"/>
    </row>
    <row r="486" s="2" customFormat="true" ht="60" hidden="false" customHeight="false" outlineLevel="0" collapsed="false">
      <c r="A486" s="7" t="n">
        <v>109</v>
      </c>
      <c r="B486" s="8" t="s">
        <v>17</v>
      </c>
      <c r="C486" s="8" t="s">
        <v>1693</v>
      </c>
      <c r="D486" s="8"/>
      <c r="E486" s="6" t="s">
        <v>1694</v>
      </c>
      <c r="F486" s="8" t="s">
        <v>1695</v>
      </c>
      <c r="G486" s="8" t="s">
        <v>445</v>
      </c>
      <c r="H486" s="8" t="s">
        <v>1696</v>
      </c>
      <c r="I486" s="7" t="s">
        <v>1697</v>
      </c>
      <c r="J486" s="8" t="s">
        <v>1698</v>
      </c>
      <c r="K486" s="8" t="s">
        <v>24</v>
      </c>
      <c r="L486" s="7" t="s">
        <v>1699</v>
      </c>
      <c r="M486" s="8" t="s">
        <v>1700</v>
      </c>
      <c r="N486" s="8" t="s">
        <v>85</v>
      </c>
      <c r="O486" s="8" t="s">
        <v>125</v>
      </c>
      <c r="P486" s="8" t="s">
        <v>1701</v>
      </c>
    </row>
    <row r="487" s="2" customFormat="true" ht="60" hidden="false" customHeight="false" outlineLevel="0" collapsed="false">
      <c r="A487" s="7"/>
      <c r="B487" s="8" t="s">
        <v>17</v>
      </c>
      <c r="C487" s="8" t="s">
        <v>1693</v>
      </c>
      <c r="D487" s="8"/>
      <c r="E487" s="6" t="s">
        <v>1694</v>
      </c>
      <c r="F487" s="8" t="s">
        <v>1695</v>
      </c>
      <c r="G487" s="8" t="s">
        <v>445</v>
      </c>
      <c r="H487" s="8" t="s">
        <v>1696</v>
      </c>
      <c r="I487" s="7" t="s">
        <v>1697</v>
      </c>
      <c r="J487" s="8" t="s">
        <v>1698</v>
      </c>
      <c r="K487" s="8" t="s">
        <v>24</v>
      </c>
      <c r="L487" s="7" t="s">
        <v>1702</v>
      </c>
      <c r="M487" s="8" t="s">
        <v>1700</v>
      </c>
      <c r="N487" s="8" t="s">
        <v>85</v>
      </c>
      <c r="O487" s="8" t="s">
        <v>125</v>
      </c>
      <c r="P487" s="8" t="s">
        <v>1701</v>
      </c>
    </row>
    <row r="488" s="2" customFormat="true" ht="60" hidden="false" customHeight="false" outlineLevel="0" collapsed="false">
      <c r="A488" s="7"/>
      <c r="B488" s="8" t="s">
        <v>17</v>
      </c>
      <c r="C488" s="8" t="s">
        <v>1693</v>
      </c>
      <c r="D488" s="8"/>
      <c r="E488" s="6" t="s">
        <v>1694</v>
      </c>
      <c r="F488" s="8" t="s">
        <v>1695</v>
      </c>
      <c r="G488" s="8" t="s">
        <v>445</v>
      </c>
      <c r="H488" s="8" t="s">
        <v>1696</v>
      </c>
      <c r="I488" s="7" t="s">
        <v>1697</v>
      </c>
      <c r="J488" s="8" t="s">
        <v>1698</v>
      </c>
      <c r="K488" s="8" t="s">
        <v>24</v>
      </c>
      <c r="L488" s="8" t="s">
        <v>1703</v>
      </c>
      <c r="M488" s="8" t="s">
        <v>1700</v>
      </c>
      <c r="N488" s="8" t="s">
        <v>85</v>
      </c>
      <c r="O488" s="8" t="s">
        <v>125</v>
      </c>
      <c r="P488" s="8" t="s">
        <v>1701</v>
      </c>
    </row>
    <row r="489" s="2" customFormat="true" ht="60" hidden="false" customHeight="false" outlineLevel="0" collapsed="false">
      <c r="A489" s="7"/>
      <c r="B489" s="8" t="s">
        <v>17</v>
      </c>
      <c r="C489" s="8" t="s">
        <v>1693</v>
      </c>
      <c r="D489" s="8" t="s">
        <v>1704</v>
      </c>
      <c r="E489" s="6" t="s">
        <v>1694</v>
      </c>
      <c r="F489" s="8" t="s">
        <v>1695</v>
      </c>
      <c r="G489" s="8" t="s">
        <v>445</v>
      </c>
      <c r="H489" s="8" t="s">
        <v>1696</v>
      </c>
      <c r="I489" s="7" t="s">
        <v>1697</v>
      </c>
      <c r="J489" s="8" t="s">
        <v>1698</v>
      </c>
      <c r="K489" s="8" t="s">
        <v>89</v>
      </c>
      <c r="L489" s="7" t="s">
        <v>1705</v>
      </c>
      <c r="M489" s="8" t="s">
        <v>1706</v>
      </c>
      <c r="N489" s="8" t="s">
        <v>85</v>
      </c>
      <c r="O489" s="8" t="s">
        <v>125</v>
      </c>
      <c r="P489" s="8" t="s">
        <v>1701</v>
      </c>
    </row>
    <row r="490" s="2" customFormat="true" ht="60" hidden="false" customHeight="false" outlineLevel="0" collapsed="false">
      <c r="A490" s="7"/>
      <c r="B490" s="8" t="s">
        <v>17</v>
      </c>
      <c r="C490" s="8" t="s">
        <v>1693</v>
      </c>
      <c r="D490" s="8" t="s">
        <v>1704</v>
      </c>
      <c r="E490" s="6" t="s">
        <v>1694</v>
      </c>
      <c r="F490" s="8" t="s">
        <v>1695</v>
      </c>
      <c r="G490" s="8" t="s">
        <v>445</v>
      </c>
      <c r="H490" s="8" t="s">
        <v>1696</v>
      </c>
      <c r="I490" s="7" t="s">
        <v>1697</v>
      </c>
      <c r="J490" s="8" t="s">
        <v>1698</v>
      </c>
      <c r="K490" s="10" t="s">
        <v>30</v>
      </c>
      <c r="L490" s="7" t="s">
        <v>1707</v>
      </c>
      <c r="M490" s="8" t="s">
        <v>1708</v>
      </c>
      <c r="N490" s="8" t="s">
        <v>85</v>
      </c>
      <c r="O490" s="8" t="s">
        <v>125</v>
      </c>
      <c r="P490" s="8" t="s">
        <v>1701</v>
      </c>
    </row>
    <row r="491" s="2" customFormat="true" ht="60" hidden="false" customHeight="false" outlineLevel="0" collapsed="false">
      <c r="A491" s="7" t="n">
        <v>110</v>
      </c>
      <c r="B491" s="8" t="s">
        <v>33</v>
      </c>
      <c r="C491" s="8" t="s">
        <v>1709</v>
      </c>
      <c r="D491" s="8"/>
      <c r="E491" s="6" t="s">
        <v>1710</v>
      </c>
      <c r="F491" s="8"/>
      <c r="G491" s="8" t="s">
        <v>478</v>
      </c>
      <c r="H491" s="8" t="s">
        <v>1711</v>
      </c>
      <c r="I491" s="7" t="s">
        <v>1712</v>
      </c>
      <c r="J491" s="8" t="s">
        <v>1262</v>
      </c>
      <c r="K491" s="8" t="s">
        <v>89</v>
      </c>
      <c r="L491" s="7" t="s">
        <v>1713</v>
      </c>
      <c r="M491" s="8" t="s">
        <v>1714</v>
      </c>
      <c r="N491" s="7" t="s">
        <v>85</v>
      </c>
      <c r="O491" s="8"/>
      <c r="P491" s="8"/>
    </row>
    <row r="492" s="2" customFormat="true" ht="60" hidden="false" customHeight="false" outlineLevel="0" collapsed="false">
      <c r="A492" s="7"/>
      <c r="B492" s="8" t="s">
        <v>33</v>
      </c>
      <c r="C492" s="8" t="s">
        <v>1709</v>
      </c>
      <c r="D492" s="8"/>
      <c r="E492" s="6" t="s">
        <v>1710</v>
      </c>
      <c r="F492" s="8"/>
      <c r="G492" s="8" t="s">
        <v>478</v>
      </c>
      <c r="H492" s="8" t="s">
        <v>1711</v>
      </c>
      <c r="I492" s="7" t="s">
        <v>1712</v>
      </c>
      <c r="J492" s="8" t="s">
        <v>1262</v>
      </c>
      <c r="K492" s="8" t="s">
        <v>89</v>
      </c>
      <c r="L492" s="7" t="s">
        <v>1715</v>
      </c>
      <c r="M492" s="8" t="s">
        <v>1714</v>
      </c>
      <c r="N492" s="7" t="s">
        <v>85</v>
      </c>
      <c r="O492" s="8"/>
      <c r="P492" s="8"/>
    </row>
    <row r="493" s="2" customFormat="true" ht="60" hidden="false" customHeight="false" outlineLevel="0" collapsed="false">
      <c r="A493" s="7"/>
      <c r="B493" s="8" t="s">
        <v>33</v>
      </c>
      <c r="C493" s="8" t="s">
        <v>1709</v>
      </c>
      <c r="D493" s="8"/>
      <c r="E493" s="6" t="s">
        <v>1710</v>
      </c>
      <c r="F493" s="8"/>
      <c r="G493" s="8" t="s">
        <v>478</v>
      </c>
      <c r="H493" s="8" t="s">
        <v>1711</v>
      </c>
      <c r="I493" s="7" t="s">
        <v>1712</v>
      </c>
      <c r="J493" s="8" t="s">
        <v>1262</v>
      </c>
      <c r="K493" s="8" t="s">
        <v>89</v>
      </c>
      <c r="L493" s="28" t="s">
        <v>1716</v>
      </c>
      <c r="M493" s="8" t="s">
        <v>1714</v>
      </c>
      <c r="N493" s="7" t="s">
        <v>85</v>
      </c>
      <c r="O493" s="8"/>
      <c r="P493" s="8"/>
    </row>
    <row r="494" s="2" customFormat="true" ht="60" hidden="false" customHeight="false" outlineLevel="0" collapsed="false">
      <c r="A494" s="7"/>
      <c r="B494" s="8" t="s">
        <v>33</v>
      </c>
      <c r="C494" s="8" t="s">
        <v>1709</v>
      </c>
      <c r="D494" s="8"/>
      <c r="E494" s="6" t="s">
        <v>1710</v>
      </c>
      <c r="F494" s="8"/>
      <c r="G494" s="8" t="s">
        <v>478</v>
      </c>
      <c r="H494" s="8" t="s">
        <v>1711</v>
      </c>
      <c r="I494" s="7" t="s">
        <v>1712</v>
      </c>
      <c r="J494" s="8" t="s">
        <v>1262</v>
      </c>
      <c r="K494" s="8" t="s">
        <v>24</v>
      </c>
      <c r="L494" s="7" t="s">
        <v>1264</v>
      </c>
      <c r="M494" s="8" t="s">
        <v>1717</v>
      </c>
      <c r="N494" s="7" t="s">
        <v>85</v>
      </c>
      <c r="O494" s="8"/>
      <c r="P494" s="8"/>
    </row>
    <row r="495" s="2" customFormat="true" ht="60" hidden="false" customHeight="false" outlineLevel="0" collapsed="false">
      <c r="A495" s="7" t="n">
        <v>111</v>
      </c>
      <c r="B495" s="8" t="s">
        <v>58</v>
      </c>
      <c r="C495" s="8" t="s">
        <v>1709</v>
      </c>
      <c r="D495" s="8"/>
      <c r="E495" s="6" t="s">
        <v>1718</v>
      </c>
      <c r="F495" s="8" t="s">
        <v>1719</v>
      </c>
      <c r="G495" s="8" t="s">
        <v>1720</v>
      </c>
      <c r="H495" s="8" t="s">
        <v>1721</v>
      </c>
      <c r="I495" s="7" t="s">
        <v>1722</v>
      </c>
      <c r="J495" s="8" t="s">
        <v>1723</v>
      </c>
      <c r="K495" s="8" t="s">
        <v>24</v>
      </c>
      <c r="L495" s="7" t="s">
        <v>1724</v>
      </c>
      <c r="M495" s="8" t="s">
        <v>1717</v>
      </c>
      <c r="N495" s="7" t="s">
        <v>85</v>
      </c>
      <c r="O495" s="8"/>
      <c r="P495" s="8"/>
    </row>
    <row r="496" s="2" customFormat="true" ht="60" hidden="false" customHeight="false" outlineLevel="0" collapsed="false">
      <c r="A496" s="7" t="n">
        <v>112</v>
      </c>
      <c r="B496" s="8" t="s">
        <v>68</v>
      </c>
      <c r="C496" s="8" t="s">
        <v>1725</v>
      </c>
      <c r="D496" s="8"/>
      <c r="E496" s="6" t="s">
        <v>1726</v>
      </c>
      <c r="F496" s="8" t="s">
        <v>1727</v>
      </c>
      <c r="G496" s="8" t="s">
        <v>1728</v>
      </c>
      <c r="H496" s="8" t="s">
        <v>1729</v>
      </c>
      <c r="I496" s="7" t="s">
        <v>1730</v>
      </c>
      <c r="J496" s="8" t="s">
        <v>1731</v>
      </c>
      <c r="K496" s="8" t="s">
        <v>24</v>
      </c>
      <c r="L496" s="7" t="s">
        <v>1732</v>
      </c>
      <c r="M496" s="8" t="s">
        <v>1733</v>
      </c>
      <c r="N496" s="7" t="s">
        <v>85</v>
      </c>
      <c r="O496" s="8" t="s">
        <v>125</v>
      </c>
      <c r="P496" s="8" t="s">
        <v>1734</v>
      </c>
    </row>
    <row r="497" s="2" customFormat="true" ht="60" hidden="false" customHeight="false" outlineLevel="0" collapsed="false">
      <c r="A497" s="7"/>
      <c r="B497" s="8" t="s">
        <v>68</v>
      </c>
      <c r="C497" s="8" t="s">
        <v>1725</v>
      </c>
      <c r="D497" s="8"/>
      <c r="E497" s="6" t="s">
        <v>1726</v>
      </c>
      <c r="F497" s="8" t="s">
        <v>1727</v>
      </c>
      <c r="G497" s="8" t="s">
        <v>1728</v>
      </c>
      <c r="H497" s="8" t="s">
        <v>1729</v>
      </c>
      <c r="I497" s="7" t="s">
        <v>1730</v>
      </c>
      <c r="J497" s="8" t="s">
        <v>1731</v>
      </c>
      <c r="K497" s="8" t="s">
        <v>24</v>
      </c>
      <c r="L497" s="7" t="s">
        <v>1735</v>
      </c>
      <c r="M497" s="8" t="s">
        <v>1733</v>
      </c>
      <c r="N497" s="7" t="s">
        <v>85</v>
      </c>
      <c r="O497" s="8" t="s">
        <v>125</v>
      </c>
      <c r="P497" s="8" t="s">
        <v>1734</v>
      </c>
    </row>
    <row r="498" s="2" customFormat="true" ht="60" hidden="false" customHeight="false" outlineLevel="0" collapsed="false">
      <c r="A498" s="7"/>
      <c r="B498" s="8" t="s">
        <v>68</v>
      </c>
      <c r="C498" s="8" t="s">
        <v>1725</v>
      </c>
      <c r="D498" s="8"/>
      <c r="E498" s="6" t="s">
        <v>1726</v>
      </c>
      <c r="F498" s="8" t="s">
        <v>1727</v>
      </c>
      <c r="G498" s="8" t="s">
        <v>1728</v>
      </c>
      <c r="H498" s="8" t="s">
        <v>1729</v>
      </c>
      <c r="I498" s="7" t="s">
        <v>1736</v>
      </c>
      <c r="J498" s="8" t="s">
        <v>1737</v>
      </c>
      <c r="K498" s="8" t="s">
        <v>24</v>
      </c>
      <c r="L498" s="7" t="s">
        <v>1738</v>
      </c>
      <c r="M498" s="8" t="s">
        <v>1733</v>
      </c>
      <c r="N498" s="7" t="s">
        <v>85</v>
      </c>
      <c r="O498" s="8" t="s">
        <v>125</v>
      </c>
      <c r="P498" s="8" t="s">
        <v>1734</v>
      </c>
    </row>
    <row r="499" s="2" customFormat="true" ht="60" hidden="false" customHeight="false" outlineLevel="0" collapsed="false">
      <c r="A499" s="7"/>
      <c r="B499" s="8" t="s">
        <v>68</v>
      </c>
      <c r="C499" s="8" t="s">
        <v>1725</v>
      </c>
      <c r="D499" s="8"/>
      <c r="E499" s="6" t="s">
        <v>1726</v>
      </c>
      <c r="F499" s="8" t="s">
        <v>1727</v>
      </c>
      <c r="G499" s="8" t="s">
        <v>1728</v>
      </c>
      <c r="H499" s="8" t="s">
        <v>1729</v>
      </c>
      <c r="I499" s="7" t="s">
        <v>1736</v>
      </c>
      <c r="J499" s="8" t="s">
        <v>1737</v>
      </c>
      <c r="K499" s="8" t="s">
        <v>24</v>
      </c>
      <c r="L499" s="7" t="s">
        <v>1739</v>
      </c>
      <c r="M499" s="8" t="s">
        <v>1733</v>
      </c>
      <c r="N499" s="7" t="s">
        <v>85</v>
      </c>
      <c r="O499" s="8" t="s">
        <v>125</v>
      </c>
      <c r="P499" s="8" t="s">
        <v>1734</v>
      </c>
    </row>
    <row r="500" s="2" customFormat="true" ht="90" hidden="false" customHeight="false" outlineLevel="0" collapsed="false">
      <c r="A500" s="7" t="n">
        <v>113</v>
      </c>
      <c r="B500" s="8" t="s">
        <v>76</v>
      </c>
      <c r="C500" s="8" t="s">
        <v>1740</v>
      </c>
      <c r="D500" s="8"/>
      <c r="E500" s="6" t="s">
        <v>1741</v>
      </c>
      <c r="F500" s="8" t="s">
        <v>1742</v>
      </c>
      <c r="G500" s="8" t="s">
        <v>105</v>
      </c>
      <c r="H500" s="8" t="s">
        <v>1743</v>
      </c>
      <c r="I500" s="23" t="s">
        <v>312</v>
      </c>
      <c r="J500" s="27" t="s">
        <v>209</v>
      </c>
      <c r="K500" s="8" t="s">
        <v>30</v>
      </c>
      <c r="L500" s="7" t="s">
        <v>225</v>
      </c>
      <c r="M500" s="27" t="s">
        <v>1744</v>
      </c>
      <c r="N500" s="7" t="s">
        <v>85</v>
      </c>
      <c r="O500" s="8"/>
      <c r="P500" s="8"/>
    </row>
    <row r="501" s="2" customFormat="true" ht="90" hidden="false" customHeight="false" outlineLevel="0" collapsed="false">
      <c r="A501" s="7"/>
      <c r="B501" s="8" t="s">
        <v>76</v>
      </c>
      <c r="C501" s="8" t="s">
        <v>1740</v>
      </c>
      <c r="D501" s="8"/>
      <c r="E501" s="6" t="s">
        <v>1741</v>
      </c>
      <c r="F501" s="8" t="s">
        <v>1742</v>
      </c>
      <c r="G501" s="8" t="s">
        <v>105</v>
      </c>
      <c r="H501" s="8" t="s">
        <v>1743</v>
      </c>
      <c r="I501" s="23" t="s">
        <v>312</v>
      </c>
      <c r="J501" s="27" t="s">
        <v>209</v>
      </c>
      <c r="K501" s="23" t="s">
        <v>89</v>
      </c>
      <c r="L501" s="7" t="s">
        <v>210</v>
      </c>
      <c r="M501" s="8" t="s">
        <v>1745</v>
      </c>
      <c r="N501" s="27" t="s">
        <v>85</v>
      </c>
      <c r="O501" s="8"/>
      <c r="P501" s="8"/>
    </row>
    <row r="502" s="2" customFormat="true" ht="90" hidden="false" customHeight="false" outlineLevel="0" collapsed="false">
      <c r="A502" s="7"/>
      <c r="B502" s="8" t="s">
        <v>76</v>
      </c>
      <c r="C502" s="8" t="s">
        <v>1740</v>
      </c>
      <c r="D502" s="8" t="s">
        <v>1704</v>
      </c>
      <c r="E502" s="6" t="s">
        <v>1741</v>
      </c>
      <c r="F502" s="8" t="s">
        <v>1742</v>
      </c>
      <c r="G502" s="8" t="s">
        <v>105</v>
      </c>
      <c r="H502" s="8" t="s">
        <v>1746</v>
      </c>
      <c r="I502" s="23" t="s">
        <v>312</v>
      </c>
      <c r="J502" s="27" t="s">
        <v>209</v>
      </c>
      <c r="K502" s="8" t="s">
        <v>89</v>
      </c>
      <c r="L502" s="8" t="s">
        <v>1747</v>
      </c>
      <c r="M502" s="27" t="s">
        <v>1748</v>
      </c>
      <c r="N502" s="8" t="s">
        <v>85</v>
      </c>
      <c r="O502" s="8"/>
      <c r="P502" s="8"/>
    </row>
    <row r="503" s="2" customFormat="true" ht="105" hidden="false" customHeight="false" outlineLevel="0" collapsed="false">
      <c r="A503" s="7"/>
      <c r="B503" s="8" t="s">
        <v>76</v>
      </c>
      <c r="C503" s="8" t="s">
        <v>1740</v>
      </c>
      <c r="D503" s="8" t="s">
        <v>1704</v>
      </c>
      <c r="E503" s="6" t="s">
        <v>1741</v>
      </c>
      <c r="F503" s="8" t="s">
        <v>1742</v>
      </c>
      <c r="G503" s="8" t="s">
        <v>105</v>
      </c>
      <c r="H503" s="8" t="s">
        <v>1746</v>
      </c>
      <c r="I503" s="23" t="s">
        <v>312</v>
      </c>
      <c r="J503" s="27" t="s">
        <v>209</v>
      </c>
      <c r="K503" s="8" t="s">
        <v>89</v>
      </c>
      <c r="L503" s="7" t="s">
        <v>1749</v>
      </c>
      <c r="M503" s="8" t="s">
        <v>1750</v>
      </c>
      <c r="N503" s="8" t="s">
        <v>85</v>
      </c>
      <c r="O503" s="8"/>
      <c r="P503" s="8"/>
    </row>
    <row r="504" s="2" customFormat="true" ht="90" hidden="false" customHeight="false" outlineLevel="0" collapsed="false">
      <c r="A504" s="7"/>
      <c r="B504" s="8" t="s">
        <v>76</v>
      </c>
      <c r="C504" s="8" t="s">
        <v>1740</v>
      </c>
      <c r="D504" s="8" t="s">
        <v>1704</v>
      </c>
      <c r="E504" s="6" t="s">
        <v>1741</v>
      </c>
      <c r="F504" s="8" t="s">
        <v>1742</v>
      </c>
      <c r="G504" s="8" t="s">
        <v>105</v>
      </c>
      <c r="H504" s="8" t="s">
        <v>1746</v>
      </c>
      <c r="I504" s="23" t="s">
        <v>312</v>
      </c>
      <c r="J504" s="27" t="s">
        <v>209</v>
      </c>
      <c r="K504" s="23" t="s">
        <v>89</v>
      </c>
      <c r="L504" s="7" t="s">
        <v>1751</v>
      </c>
      <c r="M504" s="27" t="s">
        <v>1748</v>
      </c>
      <c r="N504" s="8" t="s">
        <v>85</v>
      </c>
      <c r="O504" s="8"/>
      <c r="P504" s="8"/>
    </row>
    <row r="505" s="2" customFormat="true" ht="90" hidden="false" customHeight="false" outlineLevel="0" collapsed="false">
      <c r="A505" s="7"/>
      <c r="B505" s="8" t="s">
        <v>76</v>
      </c>
      <c r="C505" s="8" t="s">
        <v>1740</v>
      </c>
      <c r="D505" s="8" t="s">
        <v>1704</v>
      </c>
      <c r="E505" s="6" t="s">
        <v>1741</v>
      </c>
      <c r="F505" s="8" t="s">
        <v>1742</v>
      </c>
      <c r="G505" s="8" t="s">
        <v>105</v>
      </c>
      <c r="H505" s="8" t="s">
        <v>1746</v>
      </c>
      <c r="I505" s="23" t="s">
        <v>312</v>
      </c>
      <c r="J505" s="27" t="s">
        <v>209</v>
      </c>
      <c r="K505" s="23" t="s">
        <v>24</v>
      </c>
      <c r="L505" s="7" t="s">
        <v>1752</v>
      </c>
      <c r="M505" s="27" t="s">
        <v>1753</v>
      </c>
      <c r="N505" s="8" t="s">
        <v>85</v>
      </c>
      <c r="O505" s="8"/>
      <c r="P505" s="8"/>
    </row>
    <row r="506" s="2" customFormat="true" ht="90" hidden="false" customHeight="false" outlineLevel="0" collapsed="false">
      <c r="A506" s="7"/>
      <c r="B506" s="8" t="s">
        <v>76</v>
      </c>
      <c r="C506" s="8" t="s">
        <v>1740</v>
      </c>
      <c r="D506" s="8" t="s">
        <v>1704</v>
      </c>
      <c r="E506" s="6" t="s">
        <v>1741</v>
      </c>
      <c r="F506" s="8" t="s">
        <v>1742</v>
      </c>
      <c r="G506" s="8" t="s">
        <v>105</v>
      </c>
      <c r="H506" s="8" t="s">
        <v>1746</v>
      </c>
      <c r="I506" s="23" t="s">
        <v>312</v>
      </c>
      <c r="J506" s="27" t="s">
        <v>209</v>
      </c>
      <c r="K506" s="23" t="s">
        <v>24</v>
      </c>
      <c r="L506" s="7" t="s">
        <v>1754</v>
      </c>
      <c r="M506" s="27" t="s">
        <v>1753</v>
      </c>
      <c r="N506" s="8" t="s">
        <v>85</v>
      </c>
      <c r="O506" s="8"/>
      <c r="P506" s="8"/>
    </row>
    <row r="507" s="2" customFormat="true" ht="90" hidden="false" customHeight="false" outlineLevel="0" collapsed="false">
      <c r="A507" s="7"/>
      <c r="B507" s="8" t="s">
        <v>76</v>
      </c>
      <c r="C507" s="8" t="s">
        <v>1740</v>
      </c>
      <c r="D507" s="8" t="s">
        <v>1704</v>
      </c>
      <c r="E507" s="6" t="s">
        <v>1741</v>
      </c>
      <c r="F507" s="8" t="s">
        <v>1742</v>
      </c>
      <c r="G507" s="8" t="s">
        <v>105</v>
      </c>
      <c r="H507" s="8" t="s">
        <v>1746</v>
      </c>
      <c r="I507" s="23" t="s">
        <v>312</v>
      </c>
      <c r="J507" s="27" t="s">
        <v>209</v>
      </c>
      <c r="K507" s="8" t="s">
        <v>30</v>
      </c>
      <c r="L507" s="7" t="s">
        <v>225</v>
      </c>
      <c r="M507" s="27" t="s">
        <v>1755</v>
      </c>
      <c r="N507" s="27" t="s">
        <v>85</v>
      </c>
      <c r="O507" s="8"/>
      <c r="P507" s="8"/>
    </row>
    <row r="508" s="2" customFormat="true" ht="120" hidden="false" customHeight="false" outlineLevel="0" collapsed="false">
      <c r="A508" s="7"/>
      <c r="B508" s="8" t="s">
        <v>76</v>
      </c>
      <c r="C508" s="8" t="s">
        <v>1740</v>
      </c>
      <c r="D508" s="8" t="s">
        <v>1756</v>
      </c>
      <c r="E508" s="6" t="s">
        <v>1741</v>
      </c>
      <c r="F508" s="8" t="s">
        <v>1742</v>
      </c>
      <c r="G508" s="8" t="s">
        <v>105</v>
      </c>
      <c r="H508" s="8" t="s">
        <v>1757</v>
      </c>
      <c r="I508" s="23" t="s">
        <v>312</v>
      </c>
      <c r="J508" s="27" t="s">
        <v>209</v>
      </c>
      <c r="K508" s="8" t="s">
        <v>30</v>
      </c>
      <c r="L508" s="7" t="s">
        <v>225</v>
      </c>
      <c r="M508" s="27" t="s">
        <v>1758</v>
      </c>
      <c r="N508" s="27" t="s">
        <v>85</v>
      </c>
      <c r="O508" s="8"/>
      <c r="P508" s="8" t="s">
        <v>1759</v>
      </c>
    </row>
    <row r="509" s="2" customFormat="true" ht="120" hidden="false" customHeight="false" outlineLevel="0" collapsed="false">
      <c r="A509" s="7" t="n">
        <v>114</v>
      </c>
      <c r="B509" s="8" t="s">
        <v>94</v>
      </c>
      <c r="C509" s="8" t="s">
        <v>1760</v>
      </c>
      <c r="D509" s="8"/>
      <c r="E509" s="6" t="s">
        <v>1761</v>
      </c>
      <c r="F509" s="8" t="s">
        <v>1762</v>
      </c>
      <c r="G509" s="8" t="s">
        <v>105</v>
      </c>
      <c r="H509" s="8" t="s">
        <v>1763</v>
      </c>
      <c r="I509" s="7" t="s">
        <v>1764</v>
      </c>
      <c r="J509" s="8" t="s">
        <v>1765</v>
      </c>
      <c r="K509" s="8" t="s">
        <v>89</v>
      </c>
      <c r="L509" s="8" t="s">
        <v>1766</v>
      </c>
      <c r="M509" s="8" t="s">
        <v>1767</v>
      </c>
      <c r="N509" s="8" t="s">
        <v>85</v>
      </c>
      <c r="O509" s="8" t="s">
        <v>125</v>
      </c>
      <c r="P509" s="8" t="s">
        <v>1768</v>
      </c>
    </row>
    <row r="510" s="2" customFormat="true" ht="60" hidden="false" customHeight="false" outlineLevel="0" collapsed="false">
      <c r="A510" s="7"/>
      <c r="B510" s="8" t="s">
        <v>94</v>
      </c>
      <c r="C510" s="8" t="s">
        <v>1760</v>
      </c>
      <c r="D510" s="8"/>
      <c r="E510" s="6" t="s">
        <v>1761</v>
      </c>
      <c r="F510" s="8" t="s">
        <v>1762</v>
      </c>
      <c r="G510" s="8" t="s">
        <v>105</v>
      </c>
      <c r="H510" s="8" t="s">
        <v>1763</v>
      </c>
      <c r="I510" s="7" t="s">
        <v>1769</v>
      </c>
      <c r="J510" s="8" t="s">
        <v>1770</v>
      </c>
      <c r="K510" s="8" t="s">
        <v>89</v>
      </c>
      <c r="L510" s="7" t="s">
        <v>1771</v>
      </c>
      <c r="M510" s="8" t="s">
        <v>1767</v>
      </c>
      <c r="N510" s="8" t="s">
        <v>85</v>
      </c>
      <c r="O510" s="8" t="s">
        <v>125</v>
      </c>
      <c r="P510" s="8" t="s">
        <v>1768</v>
      </c>
    </row>
    <row r="511" s="1" customFormat="true" ht="60" hidden="false" customHeight="false" outlineLevel="0" collapsed="false">
      <c r="A511" s="7" t="n">
        <v>115</v>
      </c>
      <c r="B511" s="8" t="s">
        <v>17</v>
      </c>
      <c r="C511" s="8" t="s">
        <v>1772</v>
      </c>
      <c r="D511" s="8"/>
      <c r="E511" s="6" t="s">
        <v>1773</v>
      </c>
      <c r="F511" s="8" t="s">
        <v>1774</v>
      </c>
      <c r="G511" s="8" t="s">
        <v>105</v>
      </c>
      <c r="H511" s="8" t="s">
        <v>1775</v>
      </c>
      <c r="I511" s="7" t="s">
        <v>1776</v>
      </c>
      <c r="J511" s="8" t="s">
        <v>1777</v>
      </c>
      <c r="K511" s="8" t="s">
        <v>24</v>
      </c>
      <c r="L511" s="7" t="s">
        <v>1778</v>
      </c>
      <c r="M511" s="8" t="s">
        <v>1779</v>
      </c>
      <c r="N511" s="8" t="s">
        <v>85</v>
      </c>
      <c r="O511" s="8"/>
      <c r="P511" s="8" t="s">
        <v>125</v>
      </c>
    </row>
    <row r="512" s="1" customFormat="true" ht="60" hidden="false" customHeight="false" outlineLevel="0" collapsed="false">
      <c r="A512" s="7"/>
      <c r="B512" s="8" t="s">
        <v>17</v>
      </c>
      <c r="C512" s="8" t="s">
        <v>1772</v>
      </c>
      <c r="D512" s="8"/>
      <c r="E512" s="6" t="s">
        <v>1773</v>
      </c>
      <c r="F512" s="8" t="s">
        <v>1774</v>
      </c>
      <c r="G512" s="8" t="s">
        <v>105</v>
      </c>
      <c r="H512" s="8" t="s">
        <v>1775</v>
      </c>
      <c r="I512" s="7" t="s">
        <v>1776</v>
      </c>
      <c r="J512" s="8" t="s">
        <v>1777</v>
      </c>
      <c r="K512" s="8" t="s">
        <v>24</v>
      </c>
      <c r="L512" s="7" t="s">
        <v>1780</v>
      </c>
      <c r="M512" s="8" t="s">
        <v>1779</v>
      </c>
      <c r="N512" s="8" t="s">
        <v>85</v>
      </c>
      <c r="O512" s="8"/>
      <c r="P512" s="8" t="s">
        <v>125</v>
      </c>
    </row>
    <row r="513" s="1" customFormat="true" ht="105" hidden="false" customHeight="false" outlineLevel="0" collapsed="false">
      <c r="A513" s="7" t="n">
        <v>116</v>
      </c>
      <c r="B513" s="8" t="s">
        <v>58</v>
      </c>
      <c r="C513" s="8" t="s">
        <v>1781</v>
      </c>
      <c r="D513" s="8" t="s">
        <v>1782</v>
      </c>
      <c r="E513" s="6" t="s">
        <v>1783</v>
      </c>
      <c r="F513" s="8" t="s">
        <v>1784</v>
      </c>
      <c r="G513" s="8" t="s">
        <v>105</v>
      </c>
      <c r="H513" s="8" t="s">
        <v>1785</v>
      </c>
      <c r="I513" s="7" t="s">
        <v>1786</v>
      </c>
      <c r="J513" s="8" t="s">
        <v>1787</v>
      </c>
      <c r="K513" s="8" t="s">
        <v>89</v>
      </c>
      <c r="L513" s="8" t="s">
        <v>1788</v>
      </c>
      <c r="M513" s="8" t="s">
        <v>1789</v>
      </c>
      <c r="N513" s="8" t="s">
        <v>1790</v>
      </c>
      <c r="O513" s="7"/>
      <c r="P513" s="7"/>
    </row>
    <row r="514" s="1" customFormat="true" ht="105" hidden="false" customHeight="false" outlineLevel="0" collapsed="false">
      <c r="A514" s="7"/>
      <c r="B514" s="8" t="s">
        <v>58</v>
      </c>
      <c r="C514" s="8" t="s">
        <v>1781</v>
      </c>
      <c r="D514" s="8" t="s">
        <v>1782</v>
      </c>
      <c r="E514" s="6" t="s">
        <v>1783</v>
      </c>
      <c r="F514" s="8" t="s">
        <v>1784</v>
      </c>
      <c r="G514" s="8" t="s">
        <v>105</v>
      </c>
      <c r="H514" s="8" t="s">
        <v>1785</v>
      </c>
      <c r="I514" s="20" t="s">
        <v>1791</v>
      </c>
      <c r="J514" s="8" t="s">
        <v>1792</v>
      </c>
      <c r="K514" s="8" t="s">
        <v>89</v>
      </c>
      <c r="L514" s="8" t="s">
        <v>1793</v>
      </c>
      <c r="M514" s="8" t="s">
        <v>1794</v>
      </c>
      <c r="N514" s="8" t="s">
        <v>1790</v>
      </c>
      <c r="O514" s="7"/>
      <c r="P514" s="7"/>
    </row>
    <row r="515" s="1" customFormat="true" ht="105" hidden="false" customHeight="false" outlineLevel="0" collapsed="false">
      <c r="A515" s="7"/>
      <c r="B515" s="8" t="s">
        <v>58</v>
      </c>
      <c r="C515" s="8" t="s">
        <v>1781</v>
      </c>
      <c r="D515" s="8" t="s">
        <v>1782</v>
      </c>
      <c r="E515" s="6" t="s">
        <v>1783</v>
      </c>
      <c r="F515" s="8" t="s">
        <v>1784</v>
      </c>
      <c r="G515" s="8" t="s">
        <v>105</v>
      </c>
      <c r="H515" s="8" t="s">
        <v>1785</v>
      </c>
      <c r="I515" s="20" t="s">
        <v>1791</v>
      </c>
      <c r="J515" s="8" t="s">
        <v>1792</v>
      </c>
      <c r="K515" s="8" t="s">
        <v>89</v>
      </c>
      <c r="L515" s="20" t="s">
        <v>1795</v>
      </c>
      <c r="M515" s="8" t="s">
        <v>1794</v>
      </c>
      <c r="N515" s="8" t="s">
        <v>1790</v>
      </c>
      <c r="O515" s="7"/>
      <c r="P515" s="7"/>
    </row>
    <row r="516" s="1" customFormat="true" ht="105" hidden="false" customHeight="false" outlineLevel="0" collapsed="false">
      <c r="A516" s="7"/>
      <c r="B516" s="8" t="s">
        <v>58</v>
      </c>
      <c r="C516" s="8" t="s">
        <v>1781</v>
      </c>
      <c r="D516" s="8" t="s">
        <v>1782</v>
      </c>
      <c r="E516" s="6" t="s">
        <v>1783</v>
      </c>
      <c r="F516" s="8" t="s">
        <v>1784</v>
      </c>
      <c r="G516" s="8" t="s">
        <v>105</v>
      </c>
      <c r="H516" s="8" t="s">
        <v>1785</v>
      </c>
      <c r="I516" s="7" t="s">
        <v>1796</v>
      </c>
      <c r="J516" s="8" t="s">
        <v>1797</v>
      </c>
      <c r="K516" s="8" t="s">
        <v>89</v>
      </c>
      <c r="L516" s="7" t="s">
        <v>1798</v>
      </c>
      <c r="M516" s="8" t="s">
        <v>1799</v>
      </c>
      <c r="N516" s="8" t="s">
        <v>1790</v>
      </c>
      <c r="O516" s="7"/>
      <c r="P516" s="7"/>
    </row>
    <row r="517" s="1" customFormat="true" ht="105" hidden="false" customHeight="false" outlineLevel="0" collapsed="false">
      <c r="A517" s="7"/>
      <c r="B517" s="8" t="s">
        <v>58</v>
      </c>
      <c r="C517" s="8" t="s">
        <v>1781</v>
      </c>
      <c r="D517" s="8" t="s">
        <v>1782</v>
      </c>
      <c r="E517" s="6" t="s">
        <v>1783</v>
      </c>
      <c r="F517" s="8" t="s">
        <v>1784</v>
      </c>
      <c r="G517" s="8" t="s">
        <v>105</v>
      </c>
      <c r="H517" s="8" t="s">
        <v>1785</v>
      </c>
      <c r="I517" s="7" t="s">
        <v>1796</v>
      </c>
      <c r="J517" s="8" t="s">
        <v>1797</v>
      </c>
      <c r="K517" s="8" t="s">
        <v>89</v>
      </c>
      <c r="L517" s="17" t="s">
        <v>1800</v>
      </c>
      <c r="M517" s="8" t="s">
        <v>1799</v>
      </c>
      <c r="N517" s="8" t="s">
        <v>1790</v>
      </c>
      <c r="O517" s="7"/>
      <c r="P517" s="7"/>
    </row>
    <row r="518" s="1" customFormat="true" ht="105" hidden="false" customHeight="false" outlineLevel="0" collapsed="false">
      <c r="A518" s="7"/>
      <c r="B518" s="8" t="s">
        <v>58</v>
      </c>
      <c r="C518" s="8" t="s">
        <v>1781</v>
      </c>
      <c r="D518" s="8" t="s">
        <v>1782</v>
      </c>
      <c r="E518" s="6" t="s">
        <v>1783</v>
      </c>
      <c r="F518" s="8" t="s">
        <v>1784</v>
      </c>
      <c r="G518" s="8" t="s">
        <v>105</v>
      </c>
      <c r="H518" s="8" t="s">
        <v>1785</v>
      </c>
      <c r="I518" s="7" t="s">
        <v>1801</v>
      </c>
      <c r="J518" s="8" t="s">
        <v>1802</v>
      </c>
      <c r="K518" s="8" t="s">
        <v>89</v>
      </c>
      <c r="L518" s="7" t="s">
        <v>1803</v>
      </c>
      <c r="M518" s="8" t="s">
        <v>1799</v>
      </c>
      <c r="N518" s="8" t="s">
        <v>1790</v>
      </c>
      <c r="O518" s="7"/>
      <c r="P518" s="7"/>
    </row>
    <row r="519" s="1" customFormat="true" ht="105" hidden="false" customHeight="false" outlineLevel="0" collapsed="false">
      <c r="A519" s="7"/>
      <c r="B519" s="8" t="s">
        <v>58</v>
      </c>
      <c r="C519" s="8" t="s">
        <v>1781</v>
      </c>
      <c r="D519" s="8" t="s">
        <v>1782</v>
      </c>
      <c r="E519" s="6" t="s">
        <v>1783</v>
      </c>
      <c r="F519" s="8" t="s">
        <v>1784</v>
      </c>
      <c r="G519" s="8" t="s">
        <v>105</v>
      </c>
      <c r="H519" s="8" t="s">
        <v>1785</v>
      </c>
      <c r="I519" s="7" t="s">
        <v>1804</v>
      </c>
      <c r="J519" s="8" t="s">
        <v>1805</v>
      </c>
      <c r="K519" s="10" t="s">
        <v>30</v>
      </c>
      <c r="L519" s="7" t="s">
        <v>1806</v>
      </c>
      <c r="M519" s="8" t="s">
        <v>1807</v>
      </c>
      <c r="N519" s="8" t="s">
        <v>1790</v>
      </c>
      <c r="O519" s="7"/>
      <c r="P519" s="7"/>
    </row>
    <row r="520" s="1" customFormat="true" ht="105" hidden="false" customHeight="false" outlineLevel="0" collapsed="false">
      <c r="A520" s="7"/>
      <c r="B520" s="8" t="s">
        <v>58</v>
      </c>
      <c r="C520" s="8" t="s">
        <v>1781</v>
      </c>
      <c r="D520" s="8" t="s">
        <v>1782</v>
      </c>
      <c r="E520" s="6" t="s">
        <v>1783</v>
      </c>
      <c r="F520" s="8" t="s">
        <v>1784</v>
      </c>
      <c r="G520" s="8" t="s">
        <v>105</v>
      </c>
      <c r="H520" s="8" t="s">
        <v>1785</v>
      </c>
      <c r="I520" s="7" t="s">
        <v>1808</v>
      </c>
      <c r="J520" s="8" t="s">
        <v>1809</v>
      </c>
      <c r="K520" s="10" t="s">
        <v>30</v>
      </c>
      <c r="L520" s="7" t="s">
        <v>1810</v>
      </c>
      <c r="M520" s="8" t="s">
        <v>1811</v>
      </c>
      <c r="N520" s="8" t="s">
        <v>1790</v>
      </c>
      <c r="O520" s="7"/>
      <c r="P520" s="7"/>
    </row>
    <row r="521" s="1" customFormat="true" ht="105" hidden="false" customHeight="false" outlineLevel="0" collapsed="false">
      <c r="A521" s="7"/>
      <c r="B521" s="8" t="s">
        <v>58</v>
      </c>
      <c r="C521" s="8" t="s">
        <v>1781</v>
      </c>
      <c r="D521" s="8" t="s">
        <v>1782</v>
      </c>
      <c r="E521" s="6" t="s">
        <v>1783</v>
      </c>
      <c r="F521" s="8" t="s">
        <v>1784</v>
      </c>
      <c r="G521" s="8" t="s">
        <v>105</v>
      </c>
      <c r="H521" s="8" t="s">
        <v>1785</v>
      </c>
      <c r="I521" s="7" t="s">
        <v>1786</v>
      </c>
      <c r="J521" s="8" t="s">
        <v>1787</v>
      </c>
      <c r="K521" s="8" t="s">
        <v>24</v>
      </c>
      <c r="L521" s="7" t="s">
        <v>1812</v>
      </c>
      <c r="M521" s="8" t="s">
        <v>1813</v>
      </c>
      <c r="N521" s="8" t="s">
        <v>1790</v>
      </c>
      <c r="O521" s="7"/>
      <c r="P521" s="7"/>
    </row>
    <row r="522" s="1" customFormat="true" ht="105" hidden="false" customHeight="false" outlineLevel="0" collapsed="false">
      <c r="A522" s="7"/>
      <c r="B522" s="8" t="s">
        <v>58</v>
      </c>
      <c r="C522" s="8" t="s">
        <v>1781</v>
      </c>
      <c r="D522" s="8" t="s">
        <v>1782</v>
      </c>
      <c r="E522" s="6" t="s">
        <v>1783</v>
      </c>
      <c r="F522" s="8" t="s">
        <v>1784</v>
      </c>
      <c r="G522" s="8" t="s">
        <v>105</v>
      </c>
      <c r="H522" s="8" t="s">
        <v>1785</v>
      </c>
      <c r="I522" s="7" t="s">
        <v>1786</v>
      </c>
      <c r="J522" s="8" t="s">
        <v>1787</v>
      </c>
      <c r="K522" s="8" t="s">
        <v>24</v>
      </c>
      <c r="L522" s="7" t="s">
        <v>1814</v>
      </c>
      <c r="M522" s="8" t="s">
        <v>1813</v>
      </c>
      <c r="N522" s="8" t="s">
        <v>1790</v>
      </c>
      <c r="O522" s="7"/>
      <c r="P522" s="7"/>
    </row>
    <row r="523" s="1" customFormat="true" ht="105" hidden="false" customHeight="false" outlineLevel="0" collapsed="false">
      <c r="A523" s="7"/>
      <c r="B523" s="8" t="s">
        <v>58</v>
      </c>
      <c r="C523" s="8" t="s">
        <v>1781</v>
      </c>
      <c r="D523" s="8" t="s">
        <v>1782</v>
      </c>
      <c r="E523" s="6" t="s">
        <v>1783</v>
      </c>
      <c r="F523" s="8" t="s">
        <v>1784</v>
      </c>
      <c r="G523" s="8" t="s">
        <v>105</v>
      </c>
      <c r="H523" s="8" t="s">
        <v>1785</v>
      </c>
      <c r="I523" s="7" t="s">
        <v>1815</v>
      </c>
      <c r="J523" s="8" t="s">
        <v>1816</v>
      </c>
      <c r="K523" s="8" t="s">
        <v>24</v>
      </c>
      <c r="L523" s="7" t="s">
        <v>1817</v>
      </c>
      <c r="M523" s="8" t="s">
        <v>1813</v>
      </c>
      <c r="N523" s="8" t="s">
        <v>1790</v>
      </c>
      <c r="O523" s="7"/>
      <c r="P523" s="7"/>
    </row>
    <row r="524" s="1" customFormat="true" ht="105" hidden="false" customHeight="false" outlineLevel="0" collapsed="false">
      <c r="A524" s="7"/>
      <c r="B524" s="8" t="s">
        <v>58</v>
      </c>
      <c r="C524" s="8" t="s">
        <v>1781</v>
      </c>
      <c r="D524" s="8" t="s">
        <v>1782</v>
      </c>
      <c r="E524" s="6" t="s">
        <v>1783</v>
      </c>
      <c r="F524" s="8" t="s">
        <v>1784</v>
      </c>
      <c r="G524" s="8" t="s">
        <v>105</v>
      </c>
      <c r="H524" s="8" t="s">
        <v>1785</v>
      </c>
      <c r="I524" s="7" t="s">
        <v>1815</v>
      </c>
      <c r="J524" s="8" t="s">
        <v>1816</v>
      </c>
      <c r="K524" s="8" t="s">
        <v>24</v>
      </c>
      <c r="L524" s="7" t="s">
        <v>1818</v>
      </c>
      <c r="M524" s="8" t="s">
        <v>1813</v>
      </c>
      <c r="N524" s="8" t="s">
        <v>1790</v>
      </c>
      <c r="O524" s="7"/>
      <c r="P524" s="7"/>
    </row>
    <row r="525" s="1" customFormat="true" ht="105" hidden="false" customHeight="false" outlineLevel="0" collapsed="false">
      <c r="A525" s="7"/>
      <c r="B525" s="8" t="s">
        <v>58</v>
      </c>
      <c r="C525" s="8" t="s">
        <v>1781</v>
      </c>
      <c r="D525" s="8" t="s">
        <v>1782</v>
      </c>
      <c r="E525" s="6" t="s">
        <v>1783</v>
      </c>
      <c r="F525" s="8" t="s">
        <v>1784</v>
      </c>
      <c r="G525" s="8" t="s">
        <v>105</v>
      </c>
      <c r="H525" s="8" t="s">
        <v>1785</v>
      </c>
      <c r="I525" s="7" t="s">
        <v>1819</v>
      </c>
      <c r="J525" s="8" t="s">
        <v>1820</v>
      </c>
      <c r="K525" s="8" t="s">
        <v>24</v>
      </c>
      <c r="L525" s="7" t="s">
        <v>1821</v>
      </c>
      <c r="M525" s="8" t="s">
        <v>1813</v>
      </c>
      <c r="N525" s="8" t="s">
        <v>1790</v>
      </c>
      <c r="O525" s="7"/>
      <c r="P525" s="7"/>
    </row>
    <row r="526" s="1" customFormat="true" ht="105" hidden="false" customHeight="false" outlineLevel="0" collapsed="false">
      <c r="A526" s="7"/>
      <c r="B526" s="8" t="s">
        <v>58</v>
      </c>
      <c r="C526" s="8" t="s">
        <v>1781</v>
      </c>
      <c r="D526" s="8" t="s">
        <v>1782</v>
      </c>
      <c r="E526" s="6" t="s">
        <v>1783</v>
      </c>
      <c r="F526" s="8" t="s">
        <v>1784</v>
      </c>
      <c r="G526" s="8" t="s">
        <v>105</v>
      </c>
      <c r="H526" s="8" t="s">
        <v>1785</v>
      </c>
      <c r="I526" s="7" t="s">
        <v>1819</v>
      </c>
      <c r="J526" s="8" t="s">
        <v>1820</v>
      </c>
      <c r="K526" s="8" t="s">
        <v>24</v>
      </c>
      <c r="L526" s="7" t="s">
        <v>1822</v>
      </c>
      <c r="M526" s="8" t="s">
        <v>1813</v>
      </c>
      <c r="N526" s="8" t="s">
        <v>1790</v>
      </c>
      <c r="O526" s="7"/>
      <c r="P526" s="7"/>
    </row>
    <row r="527" s="1" customFormat="true" ht="105" hidden="false" customHeight="false" outlineLevel="0" collapsed="false">
      <c r="A527" s="7"/>
      <c r="B527" s="8" t="s">
        <v>58</v>
      </c>
      <c r="C527" s="8" t="s">
        <v>1781</v>
      </c>
      <c r="D527" s="8" t="s">
        <v>1782</v>
      </c>
      <c r="E527" s="6" t="s">
        <v>1783</v>
      </c>
      <c r="F527" s="8" t="s">
        <v>1784</v>
      </c>
      <c r="G527" s="8" t="s">
        <v>105</v>
      </c>
      <c r="H527" s="8" t="s">
        <v>1785</v>
      </c>
      <c r="I527" s="7" t="s">
        <v>1804</v>
      </c>
      <c r="J527" s="8" t="s">
        <v>1805</v>
      </c>
      <c r="K527" s="8" t="s">
        <v>24</v>
      </c>
      <c r="L527" s="7" t="s">
        <v>1823</v>
      </c>
      <c r="M527" s="8" t="s">
        <v>1813</v>
      </c>
      <c r="N527" s="8" t="s">
        <v>1790</v>
      </c>
      <c r="O527" s="7"/>
      <c r="P527" s="7"/>
    </row>
    <row r="528" s="1" customFormat="true" ht="105" hidden="false" customHeight="false" outlineLevel="0" collapsed="false">
      <c r="A528" s="7"/>
      <c r="B528" s="8" t="s">
        <v>58</v>
      </c>
      <c r="C528" s="8" t="s">
        <v>1781</v>
      </c>
      <c r="D528" s="8" t="s">
        <v>1782</v>
      </c>
      <c r="E528" s="6" t="s">
        <v>1783</v>
      </c>
      <c r="F528" s="8" t="s">
        <v>1784</v>
      </c>
      <c r="G528" s="8" t="s">
        <v>105</v>
      </c>
      <c r="H528" s="8" t="s">
        <v>1785</v>
      </c>
      <c r="I528" s="7" t="s">
        <v>1804</v>
      </c>
      <c r="J528" s="8" t="s">
        <v>1805</v>
      </c>
      <c r="K528" s="8" t="s">
        <v>24</v>
      </c>
      <c r="L528" s="7" t="s">
        <v>1824</v>
      </c>
      <c r="M528" s="8" t="s">
        <v>1813</v>
      </c>
      <c r="N528" s="8" t="s">
        <v>1790</v>
      </c>
      <c r="O528" s="7"/>
      <c r="P528" s="7"/>
    </row>
    <row r="529" s="1" customFormat="true" ht="105" hidden="false" customHeight="false" outlineLevel="0" collapsed="false">
      <c r="A529" s="7"/>
      <c r="B529" s="8" t="s">
        <v>58</v>
      </c>
      <c r="C529" s="8" t="s">
        <v>1781</v>
      </c>
      <c r="D529" s="8" t="s">
        <v>1782</v>
      </c>
      <c r="E529" s="6" t="s">
        <v>1783</v>
      </c>
      <c r="F529" s="8" t="s">
        <v>1784</v>
      </c>
      <c r="G529" s="8" t="s">
        <v>105</v>
      </c>
      <c r="H529" s="8" t="s">
        <v>1785</v>
      </c>
      <c r="I529" s="7" t="s">
        <v>1808</v>
      </c>
      <c r="J529" s="8" t="s">
        <v>1809</v>
      </c>
      <c r="K529" s="8" t="s">
        <v>24</v>
      </c>
      <c r="L529" s="7" t="s">
        <v>1825</v>
      </c>
      <c r="M529" s="8" t="s">
        <v>1813</v>
      </c>
      <c r="N529" s="8" t="s">
        <v>1790</v>
      </c>
      <c r="O529" s="7"/>
      <c r="P529" s="7"/>
    </row>
    <row r="530" s="1" customFormat="true" ht="105" hidden="false" customHeight="false" outlineLevel="0" collapsed="false">
      <c r="A530" s="7"/>
      <c r="B530" s="8" t="s">
        <v>58</v>
      </c>
      <c r="C530" s="8" t="s">
        <v>1781</v>
      </c>
      <c r="D530" s="8" t="s">
        <v>1782</v>
      </c>
      <c r="E530" s="6" t="s">
        <v>1783</v>
      </c>
      <c r="F530" s="8" t="s">
        <v>1784</v>
      </c>
      <c r="G530" s="8" t="s">
        <v>105</v>
      </c>
      <c r="H530" s="8" t="s">
        <v>1785</v>
      </c>
      <c r="I530" s="7" t="s">
        <v>1808</v>
      </c>
      <c r="J530" s="8" t="s">
        <v>1809</v>
      </c>
      <c r="K530" s="8" t="s">
        <v>24</v>
      </c>
      <c r="L530" s="7" t="s">
        <v>1826</v>
      </c>
      <c r="M530" s="8" t="s">
        <v>1813</v>
      </c>
      <c r="N530" s="8" t="s">
        <v>1790</v>
      </c>
      <c r="O530" s="7"/>
      <c r="P530" s="7"/>
    </row>
    <row r="531" s="1" customFormat="true" ht="105" hidden="false" customHeight="false" outlineLevel="0" collapsed="false">
      <c r="A531" s="7"/>
      <c r="B531" s="8" t="s">
        <v>58</v>
      </c>
      <c r="C531" s="8" t="s">
        <v>1781</v>
      </c>
      <c r="D531" s="8" t="s">
        <v>1782</v>
      </c>
      <c r="E531" s="6" t="s">
        <v>1783</v>
      </c>
      <c r="F531" s="8" t="s">
        <v>1784</v>
      </c>
      <c r="G531" s="8" t="s">
        <v>105</v>
      </c>
      <c r="H531" s="8" t="s">
        <v>1785</v>
      </c>
      <c r="I531" s="7" t="s">
        <v>1827</v>
      </c>
      <c r="J531" s="8" t="s">
        <v>1828</v>
      </c>
      <c r="K531" s="8" t="s">
        <v>24</v>
      </c>
      <c r="L531" s="7" t="s">
        <v>1829</v>
      </c>
      <c r="M531" s="8" t="s">
        <v>1813</v>
      </c>
      <c r="N531" s="8" t="s">
        <v>1790</v>
      </c>
      <c r="O531" s="7"/>
      <c r="P531" s="7"/>
    </row>
    <row r="532" s="1" customFormat="true" ht="105" hidden="false" customHeight="false" outlineLevel="0" collapsed="false">
      <c r="A532" s="7"/>
      <c r="B532" s="8" t="s">
        <v>58</v>
      </c>
      <c r="C532" s="8" t="s">
        <v>1781</v>
      </c>
      <c r="D532" s="8" t="s">
        <v>1782</v>
      </c>
      <c r="E532" s="6" t="s">
        <v>1783</v>
      </c>
      <c r="F532" s="8" t="s">
        <v>1784</v>
      </c>
      <c r="G532" s="8" t="s">
        <v>105</v>
      </c>
      <c r="H532" s="8" t="s">
        <v>1785</v>
      </c>
      <c r="I532" s="7" t="s">
        <v>1827</v>
      </c>
      <c r="J532" s="8" t="s">
        <v>1828</v>
      </c>
      <c r="K532" s="8" t="s">
        <v>24</v>
      </c>
      <c r="L532" s="7" t="s">
        <v>1830</v>
      </c>
      <c r="M532" s="8" t="s">
        <v>1813</v>
      </c>
      <c r="N532" s="8" t="s">
        <v>1790</v>
      </c>
      <c r="O532" s="7"/>
      <c r="P532" s="7"/>
    </row>
    <row r="533" s="1" customFormat="true" ht="105" hidden="false" customHeight="false" outlineLevel="0" collapsed="false">
      <c r="A533" s="7"/>
      <c r="B533" s="8" t="s">
        <v>58</v>
      </c>
      <c r="C533" s="8" t="s">
        <v>1781</v>
      </c>
      <c r="D533" s="8" t="s">
        <v>1782</v>
      </c>
      <c r="E533" s="6" t="s">
        <v>1783</v>
      </c>
      <c r="F533" s="8" t="s">
        <v>1784</v>
      </c>
      <c r="G533" s="8" t="s">
        <v>105</v>
      </c>
      <c r="H533" s="8" t="s">
        <v>1785</v>
      </c>
      <c r="I533" s="7" t="s">
        <v>1831</v>
      </c>
      <c r="J533" s="8" t="s">
        <v>1832</v>
      </c>
      <c r="K533" s="8" t="s">
        <v>24</v>
      </c>
      <c r="L533" s="7" t="s">
        <v>1833</v>
      </c>
      <c r="M533" s="8" t="s">
        <v>1813</v>
      </c>
      <c r="N533" s="8" t="s">
        <v>1790</v>
      </c>
      <c r="O533" s="7"/>
      <c r="P533" s="7"/>
    </row>
    <row r="534" s="1" customFormat="true" ht="105" hidden="false" customHeight="false" outlineLevel="0" collapsed="false">
      <c r="A534" s="7"/>
      <c r="B534" s="8" t="s">
        <v>58</v>
      </c>
      <c r="C534" s="8" t="s">
        <v>1781</v>
      </c>
      <c r="D534" s="8" t="s">
        <v>1782</v>
      </c>
      <c r="E534" s="6" t="s">
        <v>1783</v>
      </c>
      <c r="F534" s="8" t="s">
        <v>1784</v>
      </c>
      <c r="G534" s="8" t="s">
        <v>105</v>
      </c>
      <c r="H534" s="8" t="s">
        <v>1785</v>
      </c>
      <c r="I534" s="7" t="s">
        <v>1831</v>
      </c>
      <c r="J534" s="8" t="s">
        <v>1832</v>
      </c>
      <c r="K534" s="8" t="s">
        <v>24</v>
      </c>
      <c r="L534" s="7" t="s">
        <v>1834</v>
      </c>
      <c r="M534" s="8" t="s">
        <v>1813</v>
      </c>
      <c r="N534" s="8" t="s">
        <v>1790</v>
      </c>
      <c r="O534" s="7"/>
      <c r="P534" s="7"/>
    </row>
    <row r="535" s="1" customFormat="true" ht="105" hidden="false" customHeight="false" outlineLevel="0" collapsed="false">
      <c r="A535" s="7"/>
      <c r="B535" s="8" t="s">
        <v>58</v>
      </c>
      <c r="C535" s="8" t="s">
        <v>1781</v>
      </c>
      <c r="D535" s="8" t="s">
        <v>1782</v>
      </c>
      <c r="E535" s="6" t="s">
        <v>1783</v>
      </c>
      <c r="F535" s="8" t="s">
        <v>1784</v>
      </c>
      <c r="G535" s="8" t="s">
        <v>105</v>
      </c>
      <c r="H535" s="8" t="s">
        <v>1785</v>
      </c>
      <c r="I535" s="7" t="s">
        <v>1835</v>
      </c>
      <c r="J535" s="8" t="s">
        <v>1836</v>
      </c>
      <c r="K535" s="8" t="s">
        <v>24</v>
      </c>
      <c r="L535" s="7" t="s">
        <v>1837</v>
      </c>
      <c r="M535" s="8" t="s">
        <v>1813</v>
      </c>
      <c r="N535" s="8" t="s">
        <v>1790</v>
      </c>
      <c r="O535" s="7"/>
      <c r="P535" s="7"/>
    </row>
    <row r="536" s="1" customFormat="true" ht="105" hidden="false" customHeight="false" outlineLevel="0" collapsed="false">
      <c r="A536" s="7"/>
      <c r="B536" s="8" t="s">
        <v>58</v>
      </c>
      <c r="C536" s="8" t="s">
        <v>1781</v>
      </c>
      <c r="D536" s="8" t="s">
        <v>1782</v>
      </c>
      <c r="E536" s="6" t="s">
        <v>1783</v>
      </c>
      <c r="F536" s="8" t="s">
        <v>1784</v>
      </c>
      <c r="G536" s="8" t="s">
        <v>105</v>
      </c>
      <c r="H536" s="8" t="s">
        <v>1785</v>
      </c>
      <c r="I536" s="7" t="s">
        <v>1835</v>
      </c>
      <c r="J536" s="8" t="s">
        <v>1836</v>
      </c>
      <c r="K536" s="8" t="s">
        <v>24</v>
      </c>
      <c r="L536" s="7" t="s">
        <v>1838</v>
      </c>
      <c r="M536" s="8" t="s">
        <v>1813</v>
      </c>
      <c r="N536" s="8" t="s">
        <v>1790</v>
      </c>
      <c r="O536" s="7"/>
      <c r="P536" s="7"/>
    </row>
    <row r="537" s="1" customFormat="true" ht="105" hidden="false" customHeight="false" outlineLevel="0" collapsed="false">
      <c r="A537" s="7"/>
      <c r="B537" s="8" t="s">
        <v>58</v>
      </c>
      <c r="C537" s="8" t="s">
        <v>1781</v>
      </c>
      <c r="D537" s="8" t="s">
        <v>1782</v>
      </c>
      <c r="E537" s="6" t="s">
        <v>1783</v>
      </c>
      <c r="F537" s="8" t="s">
        <v>1784</v>
      </c>
      <c r="G537" s="8" t="s">
        <v>105</v>
      </c>
      <c r="H537" s="8" t="s">
        <v>1785</v>
      </c>
      <c r="I537" s="7" t="s">
        <v>1796</v>
      </c>
      <c r="J537" s="8" t="s">
        <v>1797</v>
      </c>
      <c r="K537" s="8" t="s">
        <v>24</v>
      </c>
      <c r="L537" s="7" t="s">
        <v>1839</v>
      </c>
      <c r="M537" s="8" t="s">
        <v>1813</v>
      </c>
      <c r="N537" s="8" t="s">
        <v>1790</v>
      </c>
      <c r="O537" s="7"/>
      <c r="P537" s="7"/>
    </row>
    <row r="538" s="1" customFormat="true" ht="105" hidden="false" customHeight="false" outlineLevel="0" collapsed="false">
      <c r="A538" s="7"/>
      <c r="B538" s="8" t="s">
        <v>58</v>
      </c>
      <c r="C538" s="8" t="s">
        <v>1781</v>
      </c>
      <c r="D538" s="8" t="s">
        <v>1782</v>
      </c>
      <c r="E538" s="6" t="s">
        <v>1783</v>
      </c>
      <c r="F538" s="8" t="s">
        <v>1784</v>
      </c>
      <c r="G538" s="8" t="s">
        <v>105</v>
      </c>
      <c r="H538" s="8" t="s">
        <v>1785</v>
      </c>
      <c r="I538" s="7" t="s">
        <v>1796</v>
      </c>
      <c r="J538" s="8" t="s">
        <v>1797</v>
      </c>
      <c r="K538" s="8" t="s">
        <v>24</v>
      </c>
      <c r="L538" s="7" t="s">
        <v>1840</v>
      </c>
      <c r="M538" s="8" t="s">
        <v>1813</v>
      </c>
      <c r="N538" s="8" t="s">
        <v>1790</v>
      </c>
      <c r="O538" s="7"/>
      <c r="P538" s="7"/>
    </row>
    <row r="539" s="1" customFormat="true" ht="105" hidden="false" customHeight="false" outlineLevel="0" collapsed="false">
      <c r="A539" s="7"/>
      <c r="B539" s="8" t="s">
        <v>58</v>
      </c>
      <c r="C539" s="8" t="s">
        <v>1781</v>
      </c>
      <c r="D539" s="8" t="s">
        <v>1782</v>
      </c>
      <c r="E539" s="6" t="s">
        <v>1783</v>
      </c>
      <c r="F539" s="8" t="s">
        <v>1784</v>
      </c>
      <c r="G539" s="8" t="s">
        <v>105</v>
      </c>
      <c r="H539" s="8" t="s">
        <v>1785</v>
      </c>
      <c r="I539" s="7" t="s">
        <v>1841</v>
      </c>
      <c r="J539" s="8" t="s">
        <v>1842</v>
      </c>
      <c r="K539" s="8" t="s">
        <v>24</v>
      </c>
      <c r="L539" s="7" t="s">
        <v>1843</v>
      </c>
      <c r="M539" s="8" t="s">
        <v>1813</v>
      </c>
      <c r="N539" s="8" t="s">
        <v>1790</v>
      </c>
      <c r="O539" s="7"/>
      <c r="P539" s="7"/>
    </row>
    <row r="540" s="1" customFormat="true" ht="105" hidden="false" customHeight="false" outlineLevel="0" collapsed="false">
      <c r="A540" s="7"/>
      <c r="B540" s="8" t="s">
        <v>58</v>
      </c>
      <c r="C540" s="8" t="s">
        <v>1781</v>
      </c>
      <c r="D540" s="8" t="s">
        <v>1782</v>
      </c>
      <c r="E540" s="6" t="s">
        <v>1783</v>
      </c>
      <c r="F540" s="8" t="s">
        <v>1784</v>
      </c>
      <c r="G540" s="8" t="s">
        <v>105</v>
      </c>
      <c r="H540" s="8" t="s">
        <v>1785</v>
      </c>
      <c r="I540" s="7" t="s">
        <v>1841</v>
      </c>
      <c r="J540" s="8" t="s">
        <v>1842</v>
      </c>
      <c r="K540" s="8" t="s">
        <v>24</v>
      </c>
      <c r="L540" s="7" t="s">
        <v>1844</v>
      </c>
      <c r="M540" s="8" t="s">
        <v>1813</v>
      </c>
      <c r="N540" s="8" t="s">
        <v>1790</v>
      </c>
      <c r="O540" s="7"/>
      <c r="P540" s="7"/>
    </row>
    <row r="541" s="1" customFormat="true" ht="105" hidden="false" customHeight="false" outlineLevel="0" collapsed="false">
      <c r="A541" s="7"/>
      <c r="B541" s="8" t="s">
        <v>58</v>
      </c>
      <c r="C541" s="8" t="s">
        <v>1781</v>
      </c>
      <c r="D541" s="8" t="s">
        <v>1782</v>
      </c>
      <c r="E541" s="6" t="s">
        <v>1783</v>
      </c>
      <c r="F541" s="8" t="s">
        <v>1784</v>
      </c>
      <c r="G541" s="8" t="s">
        <v>105</v>
      </c>
      <c r="H541" s="8" t="s">
        <v>1785</v>
      </c>
      <c r="I541" s="7" t="s">
        <v>1801</v>
      </c>
      <c r="J541" s="8" t="s">
        <v>1802</v>
      </c>
      <c r="K541" s="8" t="s">
        <v>24</v>
      </c>
      <c r="L541" s="7" t="s">
        <v>1845</v>
      </c>
      <c r="M541" s="8" t="s">
        <v>1813</v>
      </c>
      <c r="N541" s="8" t="s">
        <v>1790</v>
      </c>
      <c r="O541" s="7"/>
      <c r="P541" s="7"/>
    </row>
    <row r="542" s="1" customFormat="true" ht="105" hidden="false" customHeight="false" outlineLevel="0" collapsed="false">
      <c r="A542" s="7"/>
      <c r="B542" s="8" t="s">
        <v>58</v>
      </c>
      <c r="C542" s="8" t="s">
        <v>1781</v>
      </c>
      <c r="D542" s="8" t="s">
        <v>1782</v>
      </c>
      <c r="E542" s="6" t="s">
        <v>1783</v>
      </c>
      <c r="F542" s="8" t="s">
        <v>1784</v>
      </c>
      <c r="G542" s="8" t="s">
        <v>105</v>
      </c>
      <c r="H542" s="8" t="s">
        <v>1785</v>
      </c>
      <c r="I542" s="7" t="s">
        <v>1801</v>
      </c>
      <c r="J542" s="8" t="s">
        <v>1802</v>
      </c>
      <c r="K542" s="8" t="s">
        <v>24</v>
      </c>
      <c r="L542" s="7" t="s">
        <v>1846</v>
      </c>
      <c r="M542" s="8" t="s">
        <v>1813</v>
      </c>
      <c r="N542" s="8" t="s">
        <v>1790</v>
      </c>
      <c r="O542" s="7"/>
      <c r="P542" s="7"/>
    </row>
    <row r="543" s="1" customFormat="true" ht="105" hidden="false" customHeight="false" outlineLevel="0" collapsed="false">
      <c r="A543" s="7"/>
      <c r="B543" s="8" t="s">
        <v>58</v>
      </c>
      <c r="C543" s="8" t="s">
        <v>1781</v>
      </c>
      <c r="D543" s="8" t="s">
        <v>1782</v>
      </c>
      <c r="E543" s="6" t="s">
        <v>1783</v>
      </c>
      <c r="F543" s="8" t="s">
        <v>1784</v>
      </c>
      <c r="G543" s="8" t="s">
        <v>105</v>
      </c>
      <c r="H543" s="8" t="s">
        <v>1785</v>
      </c>
      <c r="I543" s="7" t="s">
        <v>1847</v>
      </c>
      <c r="J543" s="8" t="s">
        <v>1848</v>
      </c>
      <c r="K543" s="8" t="s">
        <v>24</v>
      </c>
      <c r="L543" s="7" t="s">
        <v>1849</v>
      </c>
      <c r="M543" s="8" t="s">
        <v>1813</v>
      </c>
      <c r="N543" s="8" t="s">
        <v>1790</v>
      </c>
      <c r="O543" s="7"/>
      <c r="P543" s="7"/>
    </row>
    <row r="544" s="1" customFormat="true" ht="105" hidden="false" customHeight="false" outlineLevel="0" collapsed="false">
      <c r="A544" s="7"/>
      <c r="B544" s="8" t="s">
        <v>58</v>
      </c>
      <c r="C544" s="8" t="s">
        <v>1781</v>
      </c>
      <c r="D544" s="8" t="s">
        <v>1782</v>
      </c>
      <c r="E544" s="6" t="s">
        <v>1783</v>
      </c>
      <c r="F544" s="8" t="s">
        <v>1784</v>
      </c>
      <c r="G544" s="8" t="s">
        <v>105</v>
      </c>
      <c r="H544" s="8" t="s">
        <v>1785</v>
      </c>
      <c r="I544" s="7" t="s">
        <v>1847</v>
      </c>
      <c r="J544" s="8" t="s">
        <v>1848</v>
      </c>
      <c r="K544" s="8" t="s">
        <v>24</v>
      </c>
      <c r="L544" s="7" t="s">
        <v>1850</v>
      </c>
      <c r="M544" s="8" t="s">
        <v>1813</v>
      </c>
      <c r="N544" s="8" t="s">
        <v>1790</v>
      </c>
      <c r="O544" s="7"/>
      <c r="P544" s="7"/>
    </row>
    <row r="545" s="1" customFormat="true" ht="105" hidden="false" customHeight="false" outlineLevel="0" collapsed="false">
      <c r="A545" s="7"/>
      <c r="B545" s="8" t="s">
        <v>58</v>
      </c>
      <c r="C545" s="8" t="s">
        <v>1781</v>
      </c>
      <c r="D545" s="8" t="s">
        <v>1782</v>
      </c>
      <c r="E545" s="6" t="s">
        <v>1783</v>
      </c>
      <c r="F545" s="8" t="s">
        <v>1784</v>
      </c>
      <c r="G545" s="8" t="s">
        <v>105</v>
      </c>
      <c r="H545" s="8" t="s">
        <v>1785</v>
      </c>
      <c r="I545" s="7" t="s">
        <v>1851</v>
      </c>
      <c r="J545" s="8" t="s">
        <v>1852</v>
      </c>
      <c r="K545" s="8" t="s">
        <v>24</v>
      </c>
      <c r="L545" s="7" t="s">
        <v>1853</v>
      </c>
      <c r="M545" s="8" t="s">
        <v>1813</v>
      </c>
      <c r="N545" s="8" t="s">
        <v>1790</v>
      </c>
      <c r="O545" s="7"/>
      <c r="P545" s="7"/>
    </row>
    <row r="546" s="1" customFormat="true" ht="105" hidden="false" customHeight="false" outlineLevel="0" collapsed="false">
      <c r="A546" s="7"/>
      <c r="B546" s="8" t="s">
        <v>58</v>
      </c>
      <c r="C546" s="8" t="s">
        <v>1781</v>
      </c>
      <c r="D546" s="8" t="s">
        <v>1782</v>
      </c>
      <c r="E546" s="6" t="s">
        <v>1783</v>
      </c>
      <c r="F546" s="8" t="s">
        <v>1784</v>
      </c>
      <c r="G546" s="8" t="s">
        <v>105</v>
      </c>
      <c r="H546" s="8" t="s">
        <v>1785</v>
      </c>
      <c r="I546" s="7" t="s">
        <v>1854</v>
      </c>
      <c r="J546" s="8" t="s">
        <v>1855</v>
      </c>
      <c r="K546" s="8" t="s">
        <v>24</v>
      </c>
      <c r="L546" s="7" t="s">
        <v>1856</v>
      </c>
      <c r="M546" s="8" t="s">
        <v>1813</v>
      </c>
      <c r="N546" s="8" t="s">
        <v>1790</v>
      </c>
      <c r="O546" s="7"/>
      <c r="P546" s="7"/>
    </row>
    <row r="547" s="1" customFormat="true" ht="105" hidden="false" customHeight="false" outlineLevel="0" collapsed="false">
      <c r="A547" s="7"/>
      <c r="B547" s="8" t="s">
        <v>58</v>
      </c>
      <c r="C547" s="8" t="s">
        <v>1781</v>
      </c>
      <c r="D547" s="8" t="s">
        <v>1782</v>
      </c>
      <c r="E547" s="6" t="s">
        <v>1783</v>
      </c>
      <c r="F547" s="8" t="s">
        <v>1784</v>
      </c>
      <c r="G547" s="8" t="s">
        <v>105</v>
      </c>
      <c r="H547" s="8" t="s">
        <v>1785</v>
      </c>
      <c r="I547" s="7" t="s">
        <v>1854</v>
      </c>
      <c r="J547" s="8" t="s">
        <v>1855</v>
      </c>
      <c r="K547" s="8" t="s">
        <v>24</v>
      </c>
      <c r="L547" s="7" t="s">
        <v>1857</v>
      </c>
      <c r="M547" s="8" t="s">
        <v>1813</v>
      </c>
      <c r="N547" s="8" t="s">
        <v>1790</v>
      </c>
      <c r="O547" s="7"/>
      <c r="P547" s="7"/>
    </row>
    <row r="548" s="29" customFormat="true" ht="105" hidden="false" customHeight="false" outlineLevel="0" collapsed="false">
      <c r="A548" s="24"/>
      <c r="B548" s="8" t="s">
        <v>58</v>
      </c>
      <c r="C548" s="8" t="s">
        <v>1781</v>
      </c>
      <c r="D548" s="8" t="s">
        <v>1782</v>
      </c>
      <c r="E548" s="6" t="s">
        <v>1783</v>
      </c>
      <c r="F548" s="8" t="s">
        <v>1784</v>
      </c>
      <c r="G548" s="8" t="s">
        <v>105</v>
      </c>
      <c r="H548" s="8" t="s">
        <v>1785</v>
      </c>
      <c r="I548" s="20" t="s">
        <v>1791</v>
      </c>
      <c r="J548" s="8" t="s">
        <v>1792</v>
      </c>
      <c r="K548" s="8" t="s">
        <v>24</v>
      </c>
      <c r="L548" s="7" t="s">
        <v>1858</v>
      </c>
      <c r="M548" s="7" t="s">
        <v>1859</v>
      </c>
      <c r="N548" s="8" t="s">
        <v>1790</v>
      </c>
      <c r="O548" s="24"/>
      <c r="P548" s="24"/>
    </row>
    <row r="549" s="29" customFormat="true" ht="105" hidden="false" customHeight="false" outlineLevel="0" collapsed="false">
      <c r="A549" s="24"/>
      <c r="B549" s="8" t="s">
        <v>58</v>
      </c>
      <c r="C549" s="8" t="s">
        <v>1781</v>
      </c>
      <c r="D549" s="8" t="s">
        <v>1782</v>
      </c>
      <c r="E549" s="6" t="s">
        <v>1783</v>
      </c>
      <c r="F549" s="8" t="s">
        <v>1784</v>
      </c>
      <c r="G549" s="8" t="s">
        <v>105</v>
      </c>
      <c r="H549" s="8" t="s">
        <v>1785</v>
      </c>
      <c r="I549" s="20" t="s">
        <v>1791</v>
      </c>
      <c r="J549" s="8" t="s">
        <v>1792</v>
      </c>
      <c r="K549" s="8" t="s">
        <v>24</v>
      </c>
      <c r="L549" s="7" t="s">
        <v>1860</v>
      </c>
      <c r="M549" s="7" t="s">
        <v>1859</v>
      </c>
      <c r="N549" s="8" t="s">
        <v>1790</v>
      </c>
      <c r="O549" s="24"/>
      <c r="P549" s="24"/>
    </row>
    <row r="550" s="29" customFormat="true" ht="105" hidden="false" customHeight="false" outlineLevel="0" collapsed="false">
      <c r="A550" s="24"/>
      <c r="B550" s="8" t="s">
        <v>58</v>
      </c>
      <c r="C550" s="8" t="s">
        <v>1781</v>
      </c>
      <c r="D550" s="8" t="s">
        <v>1782</v>
      </c>
      <c r="E550" s="6" t="s">
        <v>1783</v>
      </c>
      <c r="F550" s="8" t="s">
        <v>1784</v>
      </c>
      <c r="G550" s="8" t="s">
        <v>105</v>
      </c>
      <c r="H550" s="8" t="s">
        <v>1785</v>
      </c>
      <c r="I550" s="12" t="s">
        <v>1861</v>
      </c>
      <c r="J550" s="8" t="s">
        <v>1862</v>
      </c>
      <c r="K550" s="8" t="s">
        <v>24</v>
      </c>
      <c r="L550" s="7" t="s">
        <v>1863</v>
      </c>
      <c r="M550" s="7" t="s">
        <v>1859</v>
      </c>
      <c r="N550" s="8" t="s">
        <v>1790</v>
      </c>
      <c r="O550" s="24"/>
      <c r="P550" s="24"/>
    </row>
    <row r="551" s="29" customFormat="true" ht="105" hidden="false" customHeight="false" outlineLevel="0" collapsed="false">
      <c r="A551" s="24"/>
      <c r="B551" s="8" t="s">
        <v>58</v>
      </c>
      <c r="C551" s="8" t="s">
        <v>1781</v>
      </c>
      <c r="D551" s="8" t="s">
        <v>1782</v>
      </c>
      <c r="E551" s="6" t="s">
        <v>1783</v>
      </c>
      <c r="F551" s="8" t="s">
        <v>1784</v>
      </c>
      <c r="G551" s="8" t="s">
        <v>105</v>
      </c>
      <c r="H551" s="8" t="s">
        <v>1785</v>
      </c>
      <c r="I551" s="12" t="s">
        <v>1861</v>
      </c>
      <c r="J551" s="8" t="s">
        <v>1862</v>
      </c>
      <c r="K551" s="8" t="s">
        <v>24</v>
      </c>
      <c r="L551" s="7" t="s">
        <v>1864</v>
      </c>
      <c r="M551" s="7" t="s">
        <v>1859</v>
      </c>
      <c r="N551" s="8" t="s">
        <v>1790</v>
      </c>
      <c r="O551" s="24"/>
      <c r="P551" s="24"/>
    </row>
    <row r="552" s="1" customFormat="true" ht="105" hidden="false" customHeight="false" outlineLevel="0" collapsed="false">
      <c r="A552" s="7"/>
      <c r="B552" s="8" t="s">
        <v>58</v>
      </c>
      <c r="C552" s="8" t="s">
        <v>1781</v>
      </c>
      <c r="D552" s="8" t="s">
        <v>1782</v>
      </c>
      <c r="E552" s="6" t="s">
        <v>1783</v>
      </c>
      <c r="F552" s="8" t="s">
        <v>1784</v>
      </c>
      <c r="G552" s="8" t="s">
        <v>105</v>
      </c>
      <c r="H552" s="8" t="s">
        <v>1785</v>
      </c>
      <c r="I552" s="7" t="s">
        <v>1851</v>
      </c>
      <c r="J552" s="8" t="s">
        <v>1852</v>
      </c>
      <c r="K552" s="8" t="s">
        <v>24</v>
      </c>
      <c r="L552" s="7" t="s">
        <v>1865</v>
      </c>
      <c r="M552" s="7" t="s">
        <v>1859</v>
      </c>
      <c r="N552" s="8" t="s">
        <v>1790</v>
      </c>
      <c r="O552" s="7"/>
      <c r="P552" s="7"/>
    </row>
    <row r="553" s="2" customFormat="true" ht="60" hidden="false" customHeight="false" outlineLevel="0" collapsed="false">
      <c r="A553" s="7" t="n">
        <v>117</v>
      </c>
      <c r="B553" s="8" t="s">
        <v>58</v>
      </c>
      <c r="C553" s="8" t="s">
        <v>1866</v>
      </c>
      <c r="D553" s="8"/>
      <c r="E553" s="6" t="s">
        <v>1867</v>
      </c>
      <c r="F553" s="8" t="s">
        <v>1868</v>
      </c>
      <c r="G553" s="8" t="s">
        <v>105</v>
      </c>
      <c r="H553" s="8" t="s">
        <v>1869</v>
      </c>
      <c r="I553" s="7" t="s">
        <v>1870</v>
      </c>
      <c r="J553" s="8" t="s">
        <v>1871</v>
      </c>
      <c r="K553" s="8" t="s">
        <v>89</v>
      </c>
      <c r="L553" s="7" t="s">
        <v>1872</v>
      </c>
      <c r="M553" s="8" t="s">
        <v>1873</v>
      </c>
      <c r="N553" s="8" t="s">
        <v>85</v>
      </c>
      <c r="O553" s="8" t="s">
        <v>1874</v>
      </c>
      <c r="P553" s="8" t="s">
        <v>1683</v>
      </c>
    </row>
    <row r="554" s="2" customFormat="true" ht="60" hidden="false" customHeight="false" outlineLevel="0" collapsed="false">
      <c r="A554" s="7"/>
      <c r="B554" s="8" t="s">
        <v>58</v>
      </c>
      <c r="C554" s="8" t="s">
        <v>1866</v>
      </c>
      <c r="D554" s="8"/>
      <c r="E554" s="6" t="s">
        <v>1867</v>
      </c>
      <c r="F554" s="8" t="s">
        <v>1868</v>
      </c>
      <c r="G554" s="8" t="s">
        <v>105</v>
      </c>
      <c r="H554" s="8" t="s">
        <v>1869</v>
      </c>
      <c r="I554" s="7" t="s">
        <v>1875</v>
      </c>
      <c r="J554" s="8" t="s">
        <v>1876</v>
      </c>
      <c r="K554" s="8" t="s">
        <v>89</v>
      </c>
      <c r="L554" s="7" t="s">
        <v>1877</v>
      </c>
      <c r="M554" s="8" t="s">
        <v>1873</v>
      </c>
      <c r="N554" s="8" t="s">
        <v>85</v>
      </c>
      <c r="O554" s="8" t="s">
        <v>1878</v>
      </c>
      <c r="P554" s="8"/>
    </row>
    <row r="555" s="2" customFormat="true" ht="60" hidden="false" customHeight="false" outlineLevel="0" collapsed="false">
      <c r="A555" s="7"/>
      <c r="B555" s="8" t="s">
        <v>58</v>
      </c>
      <c r="C555" s="8" t="s">
        <v>1866</v>
      </c>
      <c r="D555" s="8"/>
      <c r="E555" s="6" t="s">
        <v>1867</v>
      </c>
      <c r="F555" s="8" t="s">
        <v>1868</v>
      </c>
      <c r="G555" s="8" t="s">
        <v>105</v>
      </c>
      <c r="H555" s="8" t="s">
        <v>1869</v>
      </c>
      <c r="I555" s="7" t="s">
        <v>1879</v>
      </c>
      <c r="J555" s="8" t="s">
        <v>1880</v>
      </c>
      <c r="K555" s="8" t="s">
        <v>89</v>
      </c>
      <c r="L555" s="7" t="s">
        <v>1881</v>
      </c>
      <c r="M555" s="8" t="s">
        <v>1873</v>
      </c>
      <c r="N555" s="8" t="s">
        <v>85</v>
      </c>
      <c r="O555" s="8" t="s">
        <v>1882</v>
      </c>
      <c r="P555" s="8"/>
    </row>
    <row r="556" s="2" customFormat="true" ht="60" hidden="false" customHeight="false" outlineLevel="0" collapsed="false">
      <c r="A556" s="7"/>
      <c r="B556" s="8" t="s">
        <v>58</v>
      </c>
      <c r="C556" s="8" t="s">
        <v>1866</v>
      </c>
      <c r="D556" s="8"/>
      <c r="E556" s="6" t="s">
        <v>1867</v>
      </c>
      <c r="F556" s="8" t="s">
        <v>1868</v>
      </c>
      <c r="G556" s="8" t="s">
        <v>105</v>
      </c>
      <c r="H556" s="8" t="s">
        <v>1869</v>
      </c>
      <c r="I556" s="7" t="s">
        <v>1883</v>
      </c>
      <c r="J556" s="8" t="s">
        <v>1884</v>
      </c>
      <c r="K556" s="8" t="s">
        <v>89</v>
      </c>
      <c r="L556" s="7" t="s">
        <v>1885</v>
      </c>
      <c r="M556" s="8" t="s">
        <v>1873</v>
      </c>
      <c r="N556" s="8" t="s">
        <v>85</v>
      </c>
      <c r="O556" s="8" t="s">
        <v>1886</v>
      </c>
      <c r="P556" s="8"/>
    </row>
    <row r="557" s="2" customFormat="true" ht="60" hidden="false" customHeight="false" outlineLevel="0" collapsed="false">
      <c r="A557" s="7"/>
      <c r="B557" s="8" t="s">
        <v>58</v>
      </c>
      <c r="C557" s="8" t="s">
        <v>1866</v>
      </c>
      <c r="D557" s="8"/>
      <c r="E557" s="6" t="s">
        <v>1867</v>
      </c>
      <c r="F557" s="8" t="s">
        <v>1868</v>
      </c>
      <c r="G557" s="8" t="s">
        <v>105</v>
      </c>
      <c r="H557" s="8" t="s">
        <v>1869</v>
      </c>
      <c r="I557" s="7" t="s">
        <v>1887</v>
      </c>
      <c r="J557" s="8" t="s">
        <v>1888</v>
      </c>
      <c r="K557" s="8" t="s">
        <v>89</v>
      </c>
      <c r="L557" s="7" t="s">
        <v>1889</v>
      </c>
      <c r="M557" s="8" t="s">
        <v>1873</v>
      </c>
      <c r="N557" s="8" t="s">
        <v>85</v>
      </c>
      <c r="O557" s="8" t="s">
        <v>1890</v>
      </c>
      <c r="P557" s="8"/>
    </row>
    <row r="558" s="2" customFormat="true" ht="60" hidden="false" customHeight="false" outlineLevel="0" collapsed="false">
      <c r="A558" s="7"/>
      <c r="B558" s="8" t="s">
        <v>58</v>
      </c>
      <c r="C558" s="8" t="s">
        <v>1866</v>
      </c>
      <c r="D558" s="8"/>
      <c r="E558" s="6" t="s">
        <v>1867</v>
      </c>
      <c r="F558" s="8" t="s">
        <v>1868</v>
      </c>
      <c r="G558" s="8" t="s">
        <v>105</v>
      </c>
      <c r="H558" s="8" t="s">
        <v>1869</v>
      </c>
      <c r="I558" s="7" t="s">
        <v>1891</v>
      </c>
      <c r="J558" s="8" t="s">
        <v>1892</v>
      </c>
      <c r="K558" s="8" t="s">
        <v>89</v>
      </c>
      <c r="L558" s="7" t="s">
        <v>1893</v>
      </c>
      <c r="M558" s="8" t="s">
        <v>1873</v>
      </c>
      <c r="N558" s="8" t="s">
        <v>85</v>
      </c>
      <c r="O558" s="8" t="s">
        <v>1894</v>
      </c>
      <c r="P558" s="8"/>
    </row>
    <row r="559" s="2" customFormat="true" ht="60" hidden="false" customHeight="false" outlineLevel="0" collapsed="false">
      <c r="A559" s="7"/>
      <c r="B559" s="8" t="s">
        <v>58</v>
      </c>
      <c r="C559" s="8" t="s">
        <v>1866</v>
      </c>
      <c r="D559" s="8"/>
      <c r="E559" s="6" t="s">
        <v>1867</v>
      </c>
      <c r="F559" s="8" t="s">
        <v>1868</v>
      </c>
      <c r="G559" s="8" t="s">
        <v>105</v>
      </c>
      <c r="H559" s="8" t="s">
        <v>1869</v>
      </c>
      <c r="I559" s="7" t="s">
        <v>1895</v>
      </c>
      <c r="J559" s="8" t="s">
        <v>1896</v>
      </c>
      <c r="K559" s="8" t="s">
        <v>89</v>
      </c>
      <c r="L559" s="7" t="s">
        <v>1897</v>
      </c>
      <c r="M559" s="8" t="s">
        <v>1873</v>
      </c>
      <c r="N559" s="8" t="s">
        <v>85</v>
      </c>
      <c r="O559" s="8" t="s">
        <v>1898</v>
      </c>
      <c r="P559" s="8"/>
    </row>
    <row r="560" s="2" customFormat="true" ht="60" hidden="false" customHeight="false" outlineLevel="0" collapsed="false">
      <c r="A560" s="7"/>
      <c r="B560" s="8" t="s">
        <v>58</v>
      </c>
      <c r="C560" s="8" t="s">
        <v>1866</v>
      </c>
      <c r="D560" s="8"/>
      <c r="E560" s="6" t="s">
        <v>1867</v>
      </c>
      <c r="F560" s="8" t="s">
        <v>1868</v>
      </c>
      <c r="G560" s="8" t="s">
        <v>105</v>
      </c>
      <c r="H560" s="8" t="s">
        <v>1869</v>
      </c>
      <c r="I560" s="7" t="s">
        <v>1899</v>
      </c>
      <c r="J560" s="8" t="s">
        <v>1900</v>
      </c>
      <c r="K560" s="8" t="s">
        <v>89</v>
      </c>
      <c r="L560" s="7" t="s">
        <v>1901</v>
      </c>
      <c r="M560" s="8" t="s">
        <v>1873</v>
      </c>
      <c r="N560" s="8" t="s">
        <v>85</v>
      </c>
      <c r="O560" s="8" t="s">
        <v>1902</v>
      </c>
      <c r="P560" s="8"/>
    </row>
    <row r="561" s="2" customFormat="true" ht="90" hidden="false" customHeight="false" outlineLevel="0" collapsed="false">
      <c r="A561" s="7"/>
      <c r="B561" s="8" t="s">
        <v>58</v>
      </c>
      <c r="C561" s="8" t="s">
        <v>1866</v>
      </c>
      <c r="D561" s="8"/>
      <c r="E561" s="6" t="s">
        <v>1867</v>
      </c>
      <c r="F561" s="8" t="s">
        <v>1868</v>
      </c>
      <c r="G561" s="8" t="s">
        <v>105</v>
      </c>
      <c r="H561" s="8" t="s">
        <v>1869</v>
      </c>
      <c r="I561" s="7" t="s">
        <v>1903</v>
      </c>
      <c r="J561" s="8" t="s">
        <v>1904</v>
      </c>
      <c r="K561" s="8" t="s">
        <v>89</v>
      </c>
      <c r="L561" s="7" t="s">
        <v>1905</v>
      </c>
      <c r="M561" s="8" t="s">
        <v>1873</v>
      </c>
      <c r="N561" s="8" t="s">
        <v>85</v>
      </c>
      <c r="O561" s="8" t="s">
        <v>1906</v>
      </c>
      <c r="P561" s="8"/>
    </row>
    <row r="562" s="2" customFormat="true" ht="60" hidden="false" customHeight="false" outlineLevel="0" collapsed="false">
      <c r="A562" s="7"/>
      <c r="B562" s="8" t="s">
        <v>58</v>
      </c>
      <c r="C562" s="8" t="s">
        <v>1866</v>
      </c>
      <c r="D562" s="8"/>
      <c r="E562" s="6" t="s">
        <v>1867</v>
      </c>
      <c r="F562" s="8" t="s">
        <v>1868</v>
      </c>
      <c r="G562" s="8" t="s">
        <v>105</v>
      </c>
      <c r="H562" s="8" t="s">
        <v>1869</v>
      </c>
      <c r="I562" s="7" t="s">
        <v>1907</v>
      </c>
      <c r="J562" s="8" t="s">
        <v>1908</v>
      </c>
      <c r="K562" s="8" t="s">
        <v>89</v>
      </c>
      <c r="L562" s="7" t="s">
        <v>1909</v>
      </c>
      <c r="M562" s="8" t="s">
        <v>1873</v>
      </c>
      <c r="N562" s="8" t="s">
        <v>85</v>
      </c>
      <c r="O562" s="8" t="s">
        <v>1910</v>
      </c>
      <c r="P562" s="8"/>
    </row>
    <row r="563" s="2" customFormat="true" ht="60" hidden="false" customHeight="false" outlineLevel="0" collapsed="false">
      <c r="A563" s="7"/>
      <c r="B563" s="8" t="s">
        <v>58</v>
      </c>
      <c r="C563" s="8" t="s">
        <v>1866</v>
      </c>
      <c r="D563" s="8"/>
      <c r="E563" s="6" t="s">
        <v>1867</v>
      </c>
      <c r="F563" s="8" t="s">
        <v>1868</v>
      </c>
      <c r="G563" s="8" t="s">
        <v>105</v>
      </c>
      <c r="H563" s="8" t="s">
        <v>1869</v>
      </c>
      <c r="I563" s="7" t="s">
        <v>1911</v>
      </c>
      <c r="J563" s="8" t="s">
        <v>1912</v>
      </c>
      <c r="K563" s="8" t="s">
        <v>89</v>
      </c>
      <c r="L563" s="7" t="s">
        <v>1913</v>
      </c>
      <c r="M563" s="8" t="s">
        <v>1873</v>
      </c>
      <c r="N563" s="8" t="s">
        <v>85</v>
      </c>
      <c r="O563" s="8" t="s">
        <v>1914</v>
      </c>
      <c r="P563" s="8"/>
    </row>
    <row r="564" s="2" customFormat="true" ht="60" hidden="false" customHeight="false" outlineLevel="0" collapsed="false">
      <c r="A564" s="7"/>
      <c r="B564" s="8" t="s">
        <v>58</v>
      </c>
      <c r="C564" s="8" t="s">
        <v>1866</v>
      </c>
      <c r="D564" s="8"/>
      <c r="E564" s="6" t="s">
        <v>1867</v>
      </c>
      <c r="F564" s="8" t="s">
        <v>1868</v>
      </c>
      <c r="G564" s="8" t="s">
        <v>105</v>
      </c>
      <c r="H564" s="8" t="s">
        <v>1869</v>
      </c>
      <c r="I564" s="7" t="s">
        <v>1915</v>
      </c>
      <c r="J564" s="8" t="s">
        <v>1916</v>
      </c>
      <c r="K564" s="8" t="s">
        <v>89</v>
      </c>
      <c r="L564" s="7" t="s">
        <v>1917</v>
      </c>
      <c r="M564" s="8" t="s">
        <v>1873</v>
      </c>
      <c r="N564" s="8" t="s">
        <v>85</v>
      </c>
      <c r="O564" s="8" t="s">
        <v>1918</v>
      </c>
      <c r="P564" s="8"/>
    </row>
    <row r="565" s="2" customFormat="true" ht="60" hidden="false" customHeight="false" outlineLevel="0" collapsed="false">
      <c r="A565" s="7"/>
      <c r="B565" s="8" t="s">
        <v>58</v>
      </c>
      <c r="C565" s="8" t="s">
        <v>1866</v>
      </c>
      <c r="D565" s="8" t="s">
        <v>1919</v>
      </c>
      <c r="E565" s="6" t="s">
        <v>1867</v>
      </c>
      <c r="F565" s="8" t="s">
        <v>1868</v>
      </c>
      <c r="G565" s="8" t="s">
        <v>105</v>
      </c>
      <c r="H565" s="8" t="s">
        <v>1869</v>
      </c>
      <c r="I565" s="7" t="s">
        <v>1920</v>
      </c>
      <c r="J565" s="8" t="s">
        <v>1921</v>
      </c>
      <c r="K565" s="8" t="s">
        <v>89</v>
      </c>
      <c r="L565" s="7" t="s">
        <v>1922</v>
      </c>
      <c r="M565" s="8" t="s">
        <v>1923</v>
      </c>
      <c r="N565" s="8" t="s">
        <v>85</v>
      </c>
      <c r="O565" s="8" t="s">
        <v>1924</v>
      </c>
      <c r="P565" s="8" t="s">
        <v>381</v>
      </c>
    </row>
    <row r="566" s="2" customFormat="true" ht="60" hidden="false" customHeight="false" outlineLevel="0" collapsed="false">
      <c r="A566" s="7"/>
      <c r="B566" s="8" t="s">
        <v>58</v>
      </c>
      <c r="C566" s="8" t="s">
        <v>1866</v>
      </c>
      <c r="D566" s="8"/>
      <c r="E566" s="6" t="s">
        <v>1867</v>
      </c>
      <c r="F566" s="8" t="s">
        <v>1868</v>
      </c>
      <c r="G566" s="8" t="s">
        <v>105</v>
      </c>
      <c r="H566" s="8" t="s">
        <v>1869</v>
      </c>
      <c r="I566" s="7" t="s">
        <v>1925</v>
      </c>
      <c r="J566" s="8" t="s">
        <v>1926</v>
      </c>
      <c r="K566" s="8" t="s">
        <v>89</v>
      </c>
      <c r="L566" s="7" t="s">
        <v>1927</v>
      </c>
      <c r="M566" s="8" t="s">
        <v>1873</v>
      </c>
      <c r="N566" s="8" t="s">
        <v>85</v>
      </c>
      <c r="O566" s="8" t="s">
        <v>1928</v>
      </c>
      <c r="P566" s="8"/>
    </row>
    <row r="567" s="2" customFormat="true" ht="60" hidden="false" customHeight="false" outlineLevel="0" collapsed="false">
      <c r="A567" s="7"/>
      <c r="B567" s="8" t="s">
        <v>58</v>
      </c>
      <c r="C567" s="8" t="s">
        <v>1866</v>
      </c>
      <c r="D567" s="8" t="s">
        <v>1919</v>
      </c>
      <c r="E567" s="6" t="s">
        <v>1867</v>
      </c>
      <c r="F567" s="8" t="s">
        <v>1868</v>
      </c>
      <c r="G567" s="8" t="s">
        <v>105</v>
      </c>
      <c r="H567" s="8" t="s">
        <v>1869</v>
      </c>
      <c r="I567" s="7" t="s">
        <v>1929</v>
      </c>
      <c r="J567" s="8" t="s">
        <v>1930</v>
      </c>
      <c r="K567" s="8" t="s">
        <v>89</v>
      </c>
      <c r="L567" s="7" t="s">
        <v>1931</v>
      </c>
      <c r="M567" s="8" t="s">
        <v>1932</v>
      </c>
      <c r="N567" s="8" t="s">
        <v>85</v>
      </c>
      <c r="O567" s="8" t="s">
        <v>1906</v>
      </c>
      <c r="P567" s="8" t="s">
        <v>381</v>
      </c>
    </row>
    <row r="568" s="2" customFormat="true" ht="60" hidden="false" customHeight="false" outlineLevel="0" collapsed="false">
      <c r="A568" s="7" t="n">
        <v>118</v>
      </c>
      <c r="B568" s="8" t="s">
        <v>68</v>
      </c>
      <c r="C568" s="8" t="s">
        <v>1933</v>
      </c>
      <c r="D568" s="8"/>
      <c r="E568" s="6" t="s">
        <v>1934</v>
      </c>
      <c r="F568" s="8" t="s">
        <v>1935</v>
      </c>
      <c r="G568" s="8" t="s">
        <v>335</v>
      </c>
      <c r="H568" s="8" t="s">
        <v>1936</v>
      </c>
      <c r="I568" s="7" t="s">
        <v>1937</v>
      </c>
      <c r="J568" s="8" t="s">
        <v>1938</v>
      </c>
      <c r="K568" s="10" t="s">
        <v>30</v>
      </c>
      <c r="L568" s="7" t="s">
        <v>1939</v>
      </c>
      <c r="M568" s="8" t="s">
        <v>262</v>
      </c>
      <c r="N568" s="8" t="s">
        <v>85</v>
      </c>
      <c r="O568" s="8"/>
      <c r="P568" s="8" t="s">
        <v>1683</v>
      </c>
    </row>
    <row r="569" s="1" customFormat="true" ht="60" hidden="false" customHeight="false" outlineLevel="0" collapsed="false">
      <c r="A569" s="7" t="n">
        <v>119</v>
      </c>
      <c r="B569" s="7" t="n">
        <v>5</v>
      </c>
      <c r="C569" s="8" t="s">
        <v>1940</v>
      </c>
      <c r="D569" s="8" t="s">
        <v>1940</v>
      </c>
      <c r="E569" s="5" t="s">
        <v>1941</v>
      </c>
      <c r="F569" s="7" t="s">
        <v>1942</v>
      </c>
      <c r="G569" s="7" t="s">
        <v>1430</v>
      </c>
      <c r="H569" s="7" t="s">
        <v>1943</v>
      </c>
      <c r="I569" s="7" t="s">
        <v>1944</v>
      </c>
      <c r="J569" s="8" t="s">
        <v>1945</v>
      </c>
      <c r="K569" s="8" t="s">
        <v>24</v>
      </c>
      <c r="L569" s="7" t="s">
        <v>1946</v>
      </c>
      <c r="M569" s="8" t="s">
        <v>1947</v>
      </c>
      <c r="N569" s="8" t="s">
        <v>85</v>
      </c>
      <c r="O569" s="7"/>
      <c r="P569" s="7" t="s">
        <v>1683</v>
      </c>
    </row>
    <row r="570" s="2" customFormat="true" ht="60" hidden="false" customHeight="false" outlineLevel="0" collapsed="false">
      <c r="A570" s="7" t="n">
        <v>120</v>
      </c>
      <c r="B570" s="8" t="s">
        <v>94</v>
      </c>
      <c r="C570" s="8" t="s">
        <v>1948</v>
      </c>
      <c r="D570" s="8"/>
      <c r="E570" s="6" t="s">
        <v>1949</v>
      </c>
      <c r="F570" s="8" t="s">
        <v>1950</v>
      </c>
      <c r="G570" s="8" t="s">
        <v>1951</v>
      </c>
      <c r="H570" s="8" t="s">
        <v>1952</v>
      </c>
      <c r="I570" s="7" t="s">
        <v>1953</v>
      </c>
      <c r="J570" s="8" t="s">
        <v>1954</v>
      </c>
      <c r="K570" s="8" t="s">
        <v>89</v>
      </c>
      <c r="L570" s="7" t="s">
        <v>1955</v>
      </c>
      <c r="M570" s="8" t="s">
        <v>1956</v>
      </c>
      <c r="N570" s="8" t="s">
        <v>85</v>
      </c>
      <c r="O570" s="8"/>
      <c r="P570" s="8" t="s">
        <v>1683</v>
      </c>
    </row>
    <row r="571" s="2" customFormat="true" ht="60" hidden="false" customHeight="false" outlineLevel="0" collapsed="false">
      <c r="A571" s="7"/>
      <c r="B571" s="8" t="s">
        <v>94</v>
      </c>
      <c r="C571" s="8" t="s">
        <v>1948</v>
      </c>
      <c r="D571" s="8"/>
      <c r="E571" s="6" t="s">
        <v>1949</v>
      </c>
      <c r="F571" s="8" t="s">
        <v>1950</v>
      </c>
      <c r="G571" s="8" t="s">
        <v>1951</v>
      </c>
      <c r="H571" s="8" t="s">
        <v>1952</v>
      </c>
      <c r="I571" s="7" t="s">
        <v>1957</v>
      </c>
      <c r="J571" s="8" t="s">
        <v>1958</v>
      </c>
      <c r="K571" s="10" t="s">
        <v>365</v>
      </c>
      <c r="L571" s="7" t="s">
        <v>1959</v>
      </c>
      <c r="M571" s="8" t="s">
        <v>1960</v>
      </c>
      <c r="N571" s="7" t="s">
        <v>27</v>
      </c>
      <c r="O571" s="8"/>
      <c r="P571" s="8" t="s">
        <v>1683</v>
      </c>
    </row>
    <row r="572" s="2" customFormat="true" ht="60" hidden="false" customHeight="false" outlineLevel="0" collapsed="false">
      <c r="A572" s="7" t="n">
        <v>121</v>
      </c>
      <c r="B572" s="8" t="s">
        <v>1961</v>
      </c>
      <c r="C572" s="8" t="s">
        <v>1962</v>
      </c>
      <c r="D572" s="8"/>
      <c r="E572" s="6" t="s">
        <v>1963</v>
      </c>
      <c r="F572" s="8" t="s">
        <v>1964</v>
      </c>
      <c r="G572" s="8" t="s">
        <v>1581</v>
      </c>
      <c r="H572" s="8" t="s">
        <v>1965</v>
      </c>
      <c r="I572" s="7" t="s">
        <v>1966</v>
      </c>
      <c r="J572" s="8" t="s">
        <v>1967</v>
      </c>
      <c r="K572" s="8" t="s">
        <v>89</v>
      </c>
      <c r="L572" s="7" t="s">
        <v>1968</v>
      </c>
      <c r="M572" s="8" t="s">
        <v>593</v>
      </c>
      <c r="N572" s="8" t="s">
        <v>85</v>
      </c>
      <c r="O572" s="8"/>
      <c r="P572" s="8" t="s">
        <v>125</v>
      </c>
    </row>
    <row r="573" s="2" customFormat="true" ht="60" hidden="false" customHeight="false" outlineLevel="0" collapsed="false">
      <c r="A573" s="7" t="n">
        <v>122</v>
      </c>
      <c r="B573" s="8" t="s">
        <v>1684</v>
      </c>
      <c r="C573" s="8" t="s">
        <v>1969</v>
      </c>
      <c r="D573" s="8"/>
      <c r="E573" s="6" t="s">
        <v>1970</v>
      </c>
      <c r="F573" s="8" t="s">
        <v>1971</v>
      </c>
      <c r="G573" s="8" t="s">
        <v>1972</v>
      </c>
      <c r="H573" s="8" t="s">
        <v>1973</v>
      </c>
      <c r="I573" s="7" t="s">
        <v>1974</v>
      </c>
      <c r="J573" s="8" t="s">
        <v>1975</v>
      </c>
      <c r="K573" s="10" t="s">
        <v>24</v>
      </c>
      <c r="L573" s="7" t="s">
        <v>1976</v>
      </c>
      <c r="M573" s="8" t="s">
        <v>1977</v>
      </c>
      <c r="N573" s="8" t="s">
        <v>85</v>
      </c>
      <c r="O573" s="8"/>
      <c r="P573" s="8"/>
    </row>
    <row r="574" s="2" customFormat="true" ht="60" hidden="false" customHeight="false" outlineLevel="0" collapsed="false">
      <c r="A574" s="7"/>
      <c r="B574" s="8" t="s">
        <v>1684</v>
      </c>
      <c r="C574" s="8" t="s">
        <v>1969</v>
      </c>
      <c r="D574" s="8"/>
      <c r="E574" s="6" t="s">
        <v>1970</v>
      </c>
      <c r="F574" s="8" t="s">
        <v>1971</v>
      </c>
      <c r="G574" s="8" t="s">
        <v>1972</v>
      </c>
      <c r="H574" s="8" t="s">
        <v>1973</v>
      </c>
      <c r="I574" s="7" t="s">
        <v>1974</v>
      </c>
      <c r="J574" s="8" t="s">
        <v>1975</v>
      </c>
      <c r="K574" s="10" t="s">
        <v>30</v>
      </c>
      <c r="L574" s="7" t="s">
        <v>1978</v>
      </c>
      <c r="M574" s="8" t="s">
        <v>1979</v>
      </c>
      <c r="N574" s="8" t="s">
        <v>85</v>
      </c>
      <c r="O574" s="8"/>
      <c r="P574" s="8"/>
    </row>
    <row r="575" s="2" customFormat="true" ht="75" hidden="false" customHeight="false" outlineLevel="0" collapsed="false">
      <c r="A575" s="7" t="n">
        <v>123</v>
      </c>
      <c r="B575" s="8" t="s">
        <v>127</v>
      </c>
      <c r="C575" s="8" t="s">
        <v>1962</v>
      </c>
      <c r="D575" s="8"/>
      <c r="E575" s="6" t="s">
        <v>1980</v>
      </c>
      <c r="F575" s="8" t="s">
        <v>1981</v>
      </c>
      <c r="G575" s="8" t="s">
        <v>808</v>
      </c>
      <c r="H575" s="8" t="s">
        <v>1982</v>
      </c>
      <c r="I575" s="7" t="s">
        <v>1983</v>
      </c>
      <c r="J575" s="8" t="s">
        <v>1984</v>
      </c>
      <c r="K575" s="8" t="s">
        <v>89</v>
      </c>
      <c r="L575" s="8" t="s">
        <v>1985</v>
      </c>
      <c r="M575" s="8" t="s">
        <v>593</v>
      </c>
      <c r="N575" s="8" t="s">
        <v>85</v>
      </c>
      <c r="O575" s="8"/>
      <c r="P575" s="8" t="s">
        <v>125</v>
      </c>
    </row>
    <row r="576" s="2" customFormat="true" ht="60" hidden="false" customHeight="false" outlineLevel="0" collapsed="false">
      <c r="A576" s="7" t="n">
        <v>124</v>
      </c>
      <c r="B576" s="8" t="s">
        <v>17</v>
      </c>
      <c r="C576" s="8" t="s">
        <v>1986</v>
      </c>
      <c r="D576" s="8"/>
      <c r="E576" s="6" t="s">
        <v>1987</v>
      </c>
      <c r="F576" s="8" t="s">
        <v>1988</v>
      </c>
      <c r="G576" s="8" t="s">
        <v>1989</v>
      </c>
      <c r="H576" s="8" t="s">
        <v>1990</v>
      </c>
      <c r="I576" s="7" t="s">
        <v>1991</v>
      </c>
      <c r="J576" s="8" t="s">
        <v>1992</v>
      </c>
      <c r="K576" s="8" t="s">
        <v>89</v>
      </c>
      <c r="L576" s="8" t="s">
        <v>1993</v>
      </c>
      <c r="M576" s="8" t="s">
        <v>1994</v>
      </c>
      <c r="N576" s="8" t="s">
        <v>85</v>
      </c>
      <c r="O576" s="8"/>
      <c r="P576" s="8"/>
    </row>
    <row r="577" s="2" customFormat="true" ht="60" hidden="false" customHeight="false" outlineLevel="0" collapsed="false">
      <c r="A577" s="7" t="n">
        <v>125</v>
      </c>
      <c r="B577" s="8" t="s">
        <v>17</v>
      </c>
      <c r="C577" s="8" t="s">
        <v>1986</v>
      </c>
      <c r="D577" s="8"/>
      <c r="E577" s="6" t="s">
        <v>1987</v>
      </c>
      <c r="F577" s="8" t="s">
        <v>1988</v>
      </c>
      <c r="G577" s="8" t="s">
        <v>1989</v>
      </c>
      <c r="H577" s="8" t="s">
        <v>1990</v>
      </c>
      <c r="I577" s="7" t="s">
        <v>1995</v>
      </c>
      <c r="J577" s="8" t="s">
        <v>1996</v>
      </c>
      <c r="K577" s="8" t="s">
        <v>89</v>
      </c>
      <c r="L577" s="8" t="s">
        <v>1997</v>
      </c>
      <c r="M577" s="8" t="s">
        <v>1994</v>
      </c>
      <c r="N577" s="8" t="s">
        <v>85</v>
      </c>
      <c r="O577" s="8"/>
      <c r="P577" s="8"/>
    </row>
    <row r="578" s="2" customFormat="true" ht="60" hidden="false" customHeight="false" outlineLevel="0" collapsed="false">
      <c r="A578" s="7"/>
      <c r="B578" s="8" t="s">
        <v>17</v>
      </c>
      <c r="C578" s="8" t="s">
        <v>1986</v>
      </c>
      <c r="D578" s="8"/>
      <c r="E578" s="6" t="s">
        <v>1987</v>
      </c>
      <c r="F578" s="8" t="s">
        <v>1988</v>
      </c>
      <c r="G578" s="8" t="s">
        <v>1989</v>
      </c>
      <c r="H578" s="8" t="s">
        <v>1990</v>
      </c>
      <c r="I578" s="7" t="s">
        <v>1998</v>
      </c>
      <c r="J578" s="8" t="s">
        <v>1999</v>
      </c>
      <c r="K578" s="8" t="s">
        <v>89</v>
      </c>
      <c r="L578" s="8" t="s">
        <v>2000</v>
      </c>
      <c r="M578" s="8" t="s">
        <v>1994</v>
      </c>
      <c r="N578" s="8" t="s">
        <v>85</v>
      </c>
      <c r="O578" s="8"/>
      <c r="P578" s="8"/>
    </row>
    <row r="579" s="2" customFormat="true" ht="60" hidden="false" customHeight="false" outlineLevel="0" collapsed="false">
      <c r="A579" s="7"/>
      <c r="B579" s="8" t="s">
        <v>17</v>
      </c>
      <c r="C579" s="8" t="s">
        <v>1986</v>
      </c>
      <c r="D579" s="8"/>
      <c r="E579" s="6" t="s">
        <v>1987</v>
      </c>
      <c r="F579" s="8" t="s">
        <v>1988</v>
      </c>
      <c r="G579" s="8" t="s">
        <v>1989</v>
      </c>
      <c r="H579" s="8" t="s">
        <v>1990</v>
      </c>
      <c r="I579" s="7" t="s">
        <v>2001</v>
      </c>
      <c r="J579" s="8" t="s">
        <v>2002</v>
      </c>
      <c r="K579" s="8" t="s">
        <v>89</v>
      </c>
      <c r="L579" s="8" t="s">
        <v>2003</v>
      </c>
      <c r="M579" s="8" t="s">
        <v>1994</v>
      </c>
      <c r="N579" s="8" t="s">
        <v>85</v>
      </c>
      <c r="O579" s="8"/>
      <c r="P579" s="8"/>
    </row>
    <row r="580" s="2" customFormat="true" ht="60" hidden="false" customHeight="false" outlineLevel="0" collapsed="false">
      <c r="A580" s="7"/>
      <c r="B580" s="8" t="s">
        <v>17</v>
      </c>
      <c r="C580" s="8" t="s">
        <v>1986</v>
      </c>
      <c r="D580" s="8"/>
      <c r="E580" s="6" t="s">
        <v>1987</v>
      </c>
      <c r="F580" s="8" t="s">
        <v>1988</v>
      </c>
      <c r="G580" s="8" t="s">
        <v>1989</v>
      </c>
      <c r="H580" s="8" t="s">
        <v>1990</v>
      </c>
      <c r="I580" s="7" t="s">
        <v>2004</v>
      </c>
      <c r="J580" s="8" t="s">
        <v>2005</v>
      </c>
      <c r="K580" s="8" t="s">
        <v>89</v>
      </c>
      <c r="L580" s="8" t="s">
        <v>2006</v>
      </c>
      <c r="M580" s="8" t="s">
        <v>1994</v>
      </c>
      <c r="N580" s="8" t="s">
        <v>85</v>
      </c>
      <c r="O580" s="8"/>
      <c r="P580" s="8"/>
    </row>
    <row r="581" s="2" customFormat="true" ht="60" hidden="false" customHeight="false" outlineLevel="0" collapsed="false">
      <c r="A581" s="7"/>
      <c r="B581" s="8" t="s">
        <v>17</v>
      </c>
      <c r="C581" s="8" t="s">
        <v>1986</v>
      </c>
      <c r="D581" s="8"/>
      <c r="E581" s="6" t="s">
        <v>1987</v>
      </c>
      <c r="F581" s="8" t="s">
        <v>1988</v>
      </c>
      <c r="G581" s="8" t="s">
        <v>1989</v>
      </c>
      <c r="H581" s="8" t="s">
        <v>1990</v>
      </c>
      <c r="I581" s="7" t="s">
        <v>2007</v>
      </c>
      <c r="J581" s="8" t="s">
        <v>2008</v>
      </c>
      <c r="K581" s="8" t="s">
        <v>89</v>
      </c>
      <c r="L581" s="7" t="s">
        <v>2009</v>
      </c>
      <c r="M581" s="8" t="s">
        <v>1994</v>
      </c>
      <c r="N581" s="8" t="s">
        <v>85</v>
      </c>
      <c r="O581" s="8"/>
      <c r="P581" s="8"/>
    </row>
    <row r="582" s="2" customFormat="true" ht="60" hidden="false" customHeight="false" outlineLevel="0" collapsed="false">
      <c r="A582" s="7"/>
      <c r="B582" s="8" t="s">
        <v>17</v>
      </c>
      <c r="C582" s="8" t="s">
        <v>1986</v>
      </c>
      <c r="D582" s="8"/>
      <c r="E582" s="6" t="s">
        <v>1987</v>
      </c>
      <c r="F582" s="8" t="s">
        <v>1988</v>
      </c>
      <c r="G582" s="8" t="s">
        <v>1989</v>
      </c>
      <c r="H582" s="8" t="s">
        <v>1990</v>
      </c>
      <c r="I582" s="7" t="s">
        <v>2010</v>
      </c>
      <c r="J582" s="8" t="s">
        <v>2011</v>
      </c>
      <c r="K582" s="8" t="s">
        <v>89</v>
      </c>
      <c r="L582" s="7" t="s">
        <v>2012</v>
      </c>
      <c r="M582" s="8" t="s">
        <v>1994</v>
      </c>
      <c r="N582" s="8" t="s">
        <v>85</v>
      </c>
      <c r="O582" s="8"/>
      <c r="P582" s="8"/>
    </row>
    <row r="583" s="2" customFormat="true" ht="75" hidden="false" customHeight="false" outlineLevel="0" collapsed="false">
      <c r="A583" s="7"/>
      <c r="B583" s="8" t="s">
        <v>17</v>
      </c>
      <c r="C583" s="8" t="s">
        <v>1986</v>
      </c>
      <c r="D583" s="8"/>
      <c r="E583" s="6" t="s">
        <v>1987</v>
      </c>
      <c r="F583" s="8" t="s">
        <v>1988</v>
      </c>
      <c r="G583" s="8" t="s">
        <v>1989</v>
      </c>
      <c r="H583" s="8" t="s">
        <v>1990</v>
      </c>
      <c r="I583" s="7" t="s">
        <v>2013</v>
      </c>
      <c r="J583" s="8" t="s">
        <v>2014</v>
      </c>
      <c r="K583" s="8" t="s">
        <v>89</v>
      </c>
      <c r="L583" s="7" t="s">
        <v>2015</v>
      </c>
      <c r="M583" s="8" t="s">
        <v>1994</v>
      </c>
      <c r="N583" s="8" t="s">
        <v>85</v>
      </c>
      <c r="O583" s="8"/>
      <c r="P583" s="8"/>
    </row>
    <row r="584" s="2" customFormat="true" ht="60" hidden="false" customHeight="false" outlineLevel="0" collapsed="false">
      <c r="A584" s="7"/>
      <c r="B584" s="8" t="s">
        <v>17</v>
      </c>
      <c r="C584" s="8" t="s">
        <v>1986</v>
      </c>
      <c r="D584" s="8"/>
      <c r="E584" s="6" t="s">
        <v>1987</v>
      </c>
      <c r="F584" s="8" t="s">
        <v>1988</v>
      </c>
      <c r="G584" s="8" t="s">
        <v>1989</v>
      </c>
      <c r="H584" s="8" t="s">
        <v>1990</v>
      </c>
      <c r="I584" s="7" t="s">
        <v>1991</v>
      </c>
      <c r="J584" s="8" t="s">
        <v>1992</v>
      </c>
      <c r="K584" s="8" t="s">
        <v>89</v>
      </c>
      <c r="L584" s="7" t="s">
        <v>2016</v>
      </c>
      <c r="M584" s="8" t="s">
        <v>1994</v>
      </c>
      <c r="N584" s="8" t="s">
        <v>85</v>
      </c>
      <c r="O584" s="8"/>
      <c r="P584" s="8"/>
    </row>
    <row r="585" s="2" customFormat="true" ht="60" hidden="false" customHeight="false" outlineLevel="0" collapsed="false">
      <c r="A585" s="7"/>
      <c r="B585" s="8" t="s">
        <v>17</v>
      </c>
      <c r="C585" s="8" t="s">
        <v>1986</v>
      </c>
      <c r="D585" s="8"/>
      <c r="E585" s="6" t="s">
        <v>1987</v>
      </c>
      <c r="F585" s="8" t="s">
        <v>1988</v>
      </c>
      <c r="G585" s="8" t="s">
        <v>1989</v>
      </c>
      <c r="H585" s="8" t="s">
        <v>1990</v>
      </c>
      <c r="I585" s="7" t="s">
        <v>2001</v>
      </c>
      <c r="J585" s="8" t="s">
        <v>2002</v>
      </c>
      <c r="K585" s="8" t="s">
        <v>89</v>
      </c>
      <c r="L585" s="8" t="s">
        <v>2017</v>
      </c>
      <c r="M585" s="8" t="s">
        <v>1994</v>
      </c>
      <c r="N585" s="8" t="s">
        <v>85</v>
      </c>
      <c r="O585" s="8"/>
      <c r="P585" s="8"/>
    </row>
    <row r="586" s="2" customFormat="true" ht="90" hidden="false" customHeight="false" outlineLevel="0" collapsed="false">
      <c r="A586" s="7"/>
      <c r="B586" s="8" t="s">
        <v>17</v>
      </c>
      <c r="C586" s="8" t="s">
        <v>1986</v>
      </c>
      <c r="D586" s="8"/>
      <c r="E586" s="6" t="s">
        <v>1987</v>
      </c>
      <c r="F586" s="8" t="s">
        <v>1988</v>
      </c>
      <c r="G586" s="8" t="s">
        <v>1989</v>
      </c>
      <c r="H586" s="8" t="s">
        <v>1990</v>
      </c>
      <c r="I586" s="7" t="s">
        <v>2004</v>
      </c>
      <c r="J586" s="8" t="s">
        <v>2005</v>
      </c>
      <c r="K586" s="8" t="s">
        <v>89</v>
      </c>
      <c r="L586" s="7" t="s">
        <v>2018</v>
      </c>
      <c r="M586" s="8" t="s">
        <v>1994</v>
      </c>
      <c r="N586" s="8" t="s">
        <v>85</v>
      </c>
      <c r="O586" s="8"/>
      <c r="P586" s="8"/>
    </row>
    <row r="587" s="2" customFormat="true" ht="60" hidden="false" customHeight="false" outlineLevel="0" collapsed="false">
      <c r="A587" s="7"/>
      <c r="B587" s="8" t="s">
        <v>17</v>
      </c>
      <c r="C587" s="8" t="s">
        <v>1986</v>
      </c>
      <c r="D587" s="8"/>
      <c r="E587" s="6" t="s">
        <v>1987</v>
      </c>
      <c r="F587" s="8" t="s">
        <v>1988</v>
      </c>
      <c r="G587" s="8" t="s">
        <v>1989</v>
      </c>
      <c r="H587" s="8" t="s">
        <v>1990</v>
      </c>
      <c r="I587" s="7" t="s">
        <v>2019</v>
      </c>
      <c r="J587" s="8" t="s">
        <v>2020</v>
      </c>
      <c r="K587" s="8" t="s">
        <v>24</v>
      </c>
      <c r="L587" s="7" t="s">
        <v>2021</v>
      </c>
      <c r="M587" s="8" t="s">
        <v>2022</v>
      </c>
      <c r="N587" s="8" t="s">
        <v>85</v>
      </c>
      <c r="O587" s="8"/>
      <c r="P587" s="8"/>
    </row>
    <row r="588" s="2" customFormat="true" ht="60" hidden="false" customHeight="false" outlineLevel="0" collapsed="false">
      <c r="A588" s="7"/>
      <c r="B588" s="8" t="s">
        <v>17</v>
      </c>
      <c r="C588" s="8" t="s">
        <v>1986</v>
      </c>
      <c r="D588" s="8"/>
      <c r="E588" s="6" t="s">
        <v>1987</v>
      </c>
      <c r="F588" s="8" t="s">
        <v>1988</v>
      </c>
      <c r="G588" s="8" t="s">
        <v>1989</v>
      </c>
      <c r="H588" s="8" t="s">
        <v>1990</v>
      </c>
      <c r="I588" s="7" t="s">
        <v>2023</v>
      </c>
      <c r="J588" s="8" t="s">
        <v>2024</v>
      </c>
      <c r="K588" s="8" t="s">
        <v>24</v>
      </c>
      <c r="L588" s="7" t="s">
        <v>2025</v>
      </c>
      <c r="M588" s="8" t="s">
        <v>2022</v>
      </c>
      <c r="N588" s="8" t="s">
        <v>85</v>
      </c>
      <c r="O588" s="8"/>
      <c r="P588" s="8"/>
    </row>
    <row r="589" s="2" customFormat="true" ht="60" hidden="false" customHeight="false" outlineLevel="0" collapsed="false">
      <c r="A589" s="7"/>
      <c r="B589" s="8" t="s">
        <v>17</v>
      </c>
      <c r="C589" s="8" t="s">
        <v>1986</v>
      </c>
      <c r="D589" s="8"/>
      <c r="E589" s="6" t="s">
        <v>1987</v>
      </c>
      <c r="F589" s="8" t="s">
        <v>1988</v>
      </c>
      <c r="G589" s="8" t="s">
        <v>1989</v>
      </c>
      <c r="H589" s="8" t="s">
        <v>1990</v>
      </c>
      <c r="I589" s="7" t="s">
        <v>2026</v>
      </c>
      <c r="J589" s="8" t="s">
        <v>2027</v>
      </c>
      <c r="K589" s="8" t="s">
        <v>24</v>
      </c>
      <c r="L589" s="7" t="s">
        <v>2028</v>
      </c>
      <c r="M589" s="8" t="s">
        <v>2022</v>
      </c>
      <c r="N589" s="8" t="s">
        <v>85</v>
      </c>
      <c r="O589" s="8"/>
      <c r="P589" s="8"/>
    </row>
    <row r="590" s="2" customFormat="true" ht="60" hidden="false" customHeight="false" outlineLevel="0" collapsed="false">
      <c r="A590" s="7"/>
      <c r="B590" s="8" t="s">
        <v>17</v>
      </c>
      <c r="C590" s="8" t="s">
        <v>1986</v>
      </c>
      <c r="D590" s="8"/>
      <c r="E590" s="6" t="s">
        <v>1987</v>
      </c>
      <c r="F590" s="8" t="s">
        <v>1988</v>
      </c>
      <c r="G590" s="8" t="s">
        <v>1989</v>
      </c>
      <c r="H590" s="8" t="s">
        <v>1990</v>
      </c>
      <c r="I590" s="7" t="s">
        <v>2029</v>
      </c>
      <c r="J590" s="8" t="s">
        <v>2030</v>
      </c>
      <c r="K590" s="8" t="s">
        <v>24</v>
      </c>
      <c r="L590" s="7" t="s">
        <v>2031</v>
      </c>
      <c r="M590" s="8" t="s">
        <v>2022</v>
      </c>
      <c r="N590" s="8" t="s">
        <v>85</v>
      </c>
      <c r="O590" s="8"/>
      <c r="P590" s="8"/>
    </row>
    <row r="591" s="2" customFormat="true" ht="60" hidden="false" customHeight="false" outlineLevel="0" collapsed="false">
      <c r="A591" s="7"/>
      <c r="B591" s="8" t="s">
        <v>17</v>
      </c>
      <c r="C591" s="8" t="s">
        <v>1986</v>
      </c>
      <c r="D591" s="8"/>
      <c r="E591" s="6" t="s">
        <v>1987</v>
      </c>
      <c r="F591" s="8" t="s">
        <v>1988</v>
      </c>
      <c r="G591" s="8" t="s">
        <v>1989</v>
      </c>
      <c r="H591" s="8" t="s">
        <v>1990</v>
      </c>
      <c r="I591" s="7" t="s">
        <v>1998</v>
      </c>
      <c r="J591" s="8" t="s">
        <v>1999</v>
      </c>
      <c r="K591" s="8" t="s">
        <v>24</v>
      </c>
      <c r="L591" s="7" t="s">
        <v>2032</v>
      </c>
      <c r="M591" s="8" t="s">
        <v>2022</v>
      </c>
      <c r="N591" s="8" t="s">
        <v>85</v>
      </c>
      <c r="O591" s="8"/>
      <c r="P591" s="8"/>
    </row>
    <row r="592" s="2" customFormat="true" ht="60" hidden="false" customHeight="false" outlineLevel="0" collapsed="false">
      <c r="A592" s="7"/>
      <c r="B592" s="8" t="s">
        <v>17</v>
      </c>
      <c r="C592" s="8" t="s">
        <v>1986</v>
      </c>
      <c r="D592" s="8"/>
      <c r="E592" s="6" t="s">
        <v>1987</v>
      </c>
      <c r="F592" s="8" t="s">
        <v>1988</v>
      </c>
      <c r="G592" s="8" t="s">
        <v>1989</v>
      </c>
      <c r="H592" s="8" t="s">
        <v>1990</v>
      </c>
      <c r="I592" s="7" t="s">
        <v>2033</v>
      </c>
      <c r="J592" s="8" t="s">
        <v>2034</v>
      </c>
      <c r="K592" s="8" t="s">
        <v>24</v>
      </c>
      <c r="L592" s="7" t="s">
        <v>2035</v>
      </c>
      <c r="M592" s="8" t="s">
        <v>2022</v>
      </c>
      <c r="N592" s="8" t="s">
        <v>85</v>
      </c>
      <c r="O592" s="8"/>
      <c r="P592" s="8"/>
    </row>
    <row r="593" s="2" customFormat="true" ht="60" hidden="false" customHeight="false" outlineLevel="0" collapsed="false">
      <c r="A593" s="7"/>
      <c r="B593" s="8" t="s">
        <v>17</v>
      </c>
      <c r="C593" s="8" t="s">
        <v>1986</v>
      </c>
      <c r="D593" s="8"/>
      <c r="E593" s="6" t="s">
        <v>1987</v>
      </c>
      <c r="F593" s="8" t="s">
        <v>1988</v>
      </c>
      <c r="G593" s="8" t="s">
        <v>1989</v>
      </c>
      <c r="H593" s="8" t="s">
        <v>1990</v>
      </c>
      <c r="I593" s="7" t="s">
        <v>2019</v>
      </c>
      <c r="J593" s="8" t="s">
        <v>2020</v>
      </c>
      <c r="K593" s="8" t="s">
        <v>24</v>
      </c>
      <c r="L593" s="7" t="s">
        <v>2036</v>
      </c>
      <c r="M593" s="8" t="s">
        <v>2022</v>
      </c>
      <c r="N593" s="8" t="s">
        <v>85</v>
      </c>
      <c r="O593" s="8"/>
      <c r="P593" s="8"/>
    </row>
    <row r="594" s="2" customFormat="true" ht="60" hidden="false" customHeight="false" outlineLevel="0" collapsed="false">
      <c r="A594" s="7"/>
      <c r="B594" s="8" t="s">
        <v>17</v>
      </c>
      <c r="C594" s="8" t="s">
        <v>1986</v>
      </c>
      <c r="D594" s="8"/>
      <c r="E594" s="6" t="s">
        <v>1987</v>
      </c>
      <c r="F594" s="8" t="s">
        <v>1988</v>
      </c>
      <c r="G594" s="8" t="s">
        <v>1989</v>
      </c>
      <c r="H594" s="8" t="s">
        <v>1990</v>
      </c>
      <c r="I594" s="7" t="s">
        <v>1998</v>
      </c>
      <c r="J594" s="8" t="s">
        <v>1999</v>
      </c>
      <c r="K594" s="8" t="s">
        <v>24</v>
      </c>
      <c r="L594" s="7" t="s">
        <v>2037</v>
      </c>
      <c r="M594" s="8" t="s">
        <v>2022</v>
      </c>
      <c r="N594" s="8" t="s">
        <v>85</v>
      </c>
      <c r="O594" s="8"/>
      <c r="P594" s="8"/>
    </row>
    <row r="595" s="2" customFormat="true" ht="60" hidden="false" customHeight="false" outlineLevel="0" collapsed="false">
      <c r="A595" s="7"/>
      <c r="B595" s="8" t="s">
        <v>17</v>
      </c>
      <c r="C595" s="8" t="s">
        <v>1986</v>
      </c>
      <c r="D595" s="8"/>
      <c r="E595" s="6" t="s">
        <v>1987</v>
      </c>
      <c r="F595" s="8" t="s">
        <v>1988</v>
      </c>
      <c r="G595" s="8" t="s">
        <v>1989</v>
      </c>
      <c r="H595" s="8" t="s">
        <v>1990</v>
      </c>
      <c r="I595" s="7" t="s">
        <v>2023</v>
      </c>
      <c r="J595" s="8" t="s">
        <v>2024</v>
      </c>
      <c r="K595" s="8" t="s">
        <v>24</v>
      </c>
      <c r="L595" s="7" t="s">
        <v>2038</v>
      </c>
      <c r="M595" s="8" t="s">
        <v>2022</v>
      </c>
      <c r="N595" s="8" t="s">
        <v>85</v>
      </c>
      <c r="O595" s="8"/>
      <c r="P595" s="8"/>
    </row>
    <row r="596" s="2" customFormat="true" ht="60" hidden="false" customHeight="false" outlineLevel="0" collapsed="false">
      <c r="A596" s="7"/>
      <c r="B596" s="8" t="s">
        <v>17</v>
      </c>
      <c r="C596" s="8" t="s">
        <v>1986</v>
      </c>
      <c r="D596" s="8"/>
      <c r="E596" s="6" t="s">
        <v>1987</v>
      </c>
      <c r="F596" s="8" t="s">
        <v>1988</v>
      </c>
      <c r="G596" s="8" t="s">
        <v>1989</v>
      </c>
      <c r="H596" s="8" t="s">
        <v>1990</v>
      </c>
      <c r="I596" s="7" t="s">
        <v>2029</v>
      </c>
      <c r="J596" s="8" t="s">
        <v>2030</v>
      </c>
      <c r="K596" s="8" t="s">
        <v>24</v>
      </c>
      <c r="L596" s="7" t="s">
        <v>2039</v>
      </c>
      <c r="M596" s="8" t="s">
        <v>2022</v>
      </c>
      <c r="N596" s="8" t="s">
        <v>85</v>
      </c>
      <c r="O596" s="8"/>
      <c r="P596" s="8"/>
    </row>
    <row r="597" s="2" customFormat="true" ht="60" hidden="false" customHeight="false" outlineLevel="0" collapsed="false">
      <c r="A597" s="7"/>
      <c r="B597" s="8" t="s">
        <v>17</v>
      </c>
      <c r="C597" s="8" t="s">
        <v>1986</v>
      </c>
      <c r="D597" s="8"/>
      <c r="E597" s="6" t="s">
        <v>1987</v>
      </c>
      <c r="F597" s="8" t="s">
        <v>1988</v>
      </c>
      <c r="G597" s="8" t="s">
        <v>1989</v>
      </c>
      <c r="H597" s="8" t="s">
        <v>1990</v>
      </c>
      <c r="I597" s="7" t="s">
        <v>2019</v>
      </c>
      <c r="J597" s="8" t="s">
        <v>2020</v>
      </c>
      <c r="K597" s="8" t="s">
        <v>24</v>
      </c>
      <c r="L597" s="8" t="s">
        <v>2040</v>
      </c>
      <c r="M597" s="8" t="s">
        <v>2022</v>
      </c>
      <c r="N597" s="8" t="s">
        <v>85</v>
      </c>
      <c r="O597" s="8"/>
      <c r="P597" s="8"/>
    </row>
    <row r="598" s="2" customFormat="true" ht="60" hidden="false" customHeight="false" outlineLevel="0" collapsed="false">
      <c r="A598" s="7"/>
      <c r="B598" s="8" t="s">
        <v>17</v>
      </c>
      <c r="C598" s="8" t="s">
        <v>1986</v>
      </c>
      <c r="D598" s="8"/>
      <c r="E598" s="6" t="s">
        <v>1987</v>
      </c>
      <c r="F598" s="8" t="s">
        <v>1988</v>
      </c>
      <c r="G598" s="8" t="s">
        <v>1989</v>
      </c>
      <c r="H598" s="8" t="s">
        <v>1990</v>
      </c>
      <c r="I598" s="7" t="s">
        <v>1998</v>
      </c>
      <c r="J598" s="8" t="s">
        <v>1999</v>
      </c>
      <c r="K598" s="8" t="s">
        <v>24</v>
      </c>
      <c r="L598" s="8" t="s">
        <v>2041</v>
      </c>
      <c r="M598" s="8" t="s">
        <v>2022</v>
      </c>
      <c r="N598" s="8" t="s">
        <v>85</v>
      </c>
      <c r="O598" s="8"/>
      <c r="P598" s="8"/>
    </row>
    <row r="599" s="2" customFormat="true" ht="75" hidden="false" customHeight="false" outlineLevel="0" collapsed="false">
      <c r="A599" s="7" t="n">
        <v>1</v>
      </c>
      <c r="B599" s="8" t="s">
        <v>17</v>
      </c>
      <c r="C599" s="8" t="s">
        <v>1986</v>
      </c>
      <c r="D599" s="8"/>
      <c r="E599" s="6" t="s">
        <v>1987</v>
      </c>
      <c r="F599" s="8" t="s">
        <v>1988</v>
      </c>
      <c r="G599" s="8" t="s">
        <v>1989</v>
      </c>
      <c r="H599" s="8" t="s">
        <v>1990</v>
      </c>
      <c r="I599" s="7" t="s">
        <v>2042</v>
      </c>
      <c r="J599" s="8" t="s">
        <v>2043</v>
      </c>
      <c r="K599" s="10" t="s">
        <v>365</v>
      </c>
      <c r="L599" s="8" t="s">
        <v>2044</v>
      </c>
      <c r="M599" s="17" t="s">
        <v>2045</v>
      </c>
      <c r="N599" s="17" t="s">
        <v>85</v>
      </c>
      <c r="O599" s="8"/>
      <c r="P599" s="8"/>
    </row>
    <row r="600" s="2" customFormat="true" ht="75" hidden="false" customHeight="false" outlineLevel="0" collapsed="false">
      <c r="A600" s="7"/>
      <c r="B600" s="8" t="s">
        <v>17</v>
      </c>
      <c r="C600" s="8" t="s">
        <v>1986</v>
      </c>
      <c r="D600" s="8"/>
      <c r="E600" s="6" t="s">
        <v>1987</v>
      </c>
      <c r="F600" s="8" t="s">
        <v>1988</v>
      </c>
      <c r="G600" s="8" t="s">
        <v>1989</v>
      </c>
      <c r="H600" s="8" t="s">
        <v>1990</v>
      </c>
      <c r="I600" s="7" t="s">
        <v>1995</v>
      </c>
      <c r="J600" s="8" t="s">
        <v>1996</v>
      </c>
      <c r="K600" s="10" t="s">
        <v>365</v>
      </c>
      <c r="L600" s="8" t="s">
        <v>2046</v>
      </c>
      <c r="M600" s="17" t="s">
        <v>2045</v>
      </c>
      <c r="N600" s="17" t="s">
        <v>85</v>
      </c>
      <c r="O600" s="8"/>
      <c r="P600" s="8"/>
    </row>
    <row r="601" s="2" customFormat="true" ht="75" hidden="false" customHeight="false" outlineLevel="0" collapsed="false">
      <c r="A601" s="7"/>
      <c r="B601" s="8" t="s">
        <v>17</v>
      </c>
      <c r="C601" s="8" t="s">
        <v>1986</v>
      </c>
      <c r="D601" s="8"/>
      <c r="E601" s="6" t="s">
        <v>1987</v>
      </c>
      <c r="F601" s="8" t="s">
        <v>1988</v>
      </c>
      <c r="G601" s="8" t="s">
        <v>1989</v>
      </c>
      <c r="H601" s="8" t="s">
        <v>1990</v>
      </c>
      <c r="I601" s="7" t="s">
        <v>2004</v>
      </c>
      <c r="J601" s="8" t="s">
        <v>2005</v>
      </c>
      <c r="K601" s="10" t="s">
        <v>365</v>
      </c>
      <c r="L601" s="8" t="s">
        <v>2047</v>
      </c>
      <c r="M601" s="17" t="s">
        <v>2045</v>
      </c>
      <c r="N601" s="17" t="s">
        <v>85</v>
      </c>
      <c r="O601" s="8"/>
      <c r="P601" s="8"/>
    </row>
    <row r="602" s="2" customFormat="true" ht="60" hidden="false" customHeight="false" outlineLevel="0" collapsed="false">
      <c r="A602" s="7"/>
      <c r="B602" s="8" t="s">
        <v>17</v>
      </c>
      <c r="C602" s="8" t="s">
        <v>1986</v>
      </c>
      <c r="D602" s="8"/>
      <c r="E602" s="6" t="s">
        <v>1987</v>
      </c>
      <c r="F602" s="8" t="s">
        <v>1988</v>
      </c>
      <c r="G602" s="8" t="s">
        <v>1989</v>
      </c>
      <c r="H602" s="8" t="s">
        <v>1990</v>
      </c>
      <c r="I602" s="7" t="s">
        <v>2048</v>
      </c>
      <c r="J602" s="8" t="s">
        <v>2049</v>
      </c>
      <c r="K602" s="10" t="s">
        <v>365</v>
      </c>
      <c r="L602" s="8" t="s">
        <v>2050</v>
      </c>
      <c r="M602" s="17" t="s">
        <v>2045</v>
      </c>
      <c r="N602" s="17" t="s">
        <v>85</v>
      </c>
      <c r="O602" s="8"/>
      <c r="P602" s="8"/>
    </row>
    <row r="603" s="2" customFormat="true" ht="60" hidden="false" customHeight="false" outlineLevel="0" collapsed="false">
      <c r="A603" s="7"/>
      <c r="B603" s="8" t="s">
        <v>17</v>
      </c>
      <c r="C603" s="8" t="s">
        <v>1986</v>
      </c>
      <c r="D603" s="8"/>
      <c r="E603" s="6" t="s">
        <v>1987</v>
      </c>
      <c r="F603" s="8" t="s">
        <v>1988</v>
      </c>
      <c r="G603" s="8" t="s">
        <v>1989</v>
      </c>
      <c r="H603" s="8" t="s">
        <v>1990</v>
      </c>
      <c r="I603" s="7" t="s">
        <v>2051</v>
      </c>
      <c r="J603" s="8" t="s">
        <v>2052</v>
      </c>
      <c r="K603" s="10" t="s">
        <v>365</v>
      </c>
      <c r="L603" s="8" t="s">
        <v>2053</v>
      </c>
      <c r="M603" s="17" t="s">
        <v>2045</v>
      </c>
      <c r="N603" s="17" t="s">
        <v>85</v>
      </c>
      <c r="O603" s="8"/>
      <c r="P603" s="8"/>
    </row>
    <row r="604" s="2" customFormat="true" ht="60" hidden="false" customHeight="false" outlineLevel="0" collapsed="false">
      <c r="A604" s="7"/>
      <c r="B604" s="8" t="s">
        <v>17</v>
      </c>
      <c r="C604" s="8" t="s">
        <v>1986</v>
      </c>
      <c r="D604" s="8"/>
      <c r="E604" s="6" t="s">
        <v>1987</v>
      </c>
      <c r="F604" s="8" t="s">
        <v>1988</v>
      </c>
      <c r="G604" s="8" t="s">
        <v>1989</v>
      </c>
      <c r="H604" s="8" t="s">
        <v>1990</v>
      </c>
      <c r="I604" s="7" t="s">
        <v>2054</v>
      </c>
      <c r="J604" s="8" t="s">
        <v>2055</v>
      </c>
      <c r="K604" s="10" t="s">
        <v>365</v>
      </c>
      <c r="L604" s="8" t="s">
        <v>2056</v>
      </c>
      <c r="M604" s="17" t="s">
        <v>2045</v>
      </c>
      <c r="N604" s="17" t="s">
        <v>85</v>
      </c>
      <c r="O604" s="8"/>
      <c r="P604" s="8"/>
    </row>
    <row r="605" s="2" customFormat="true" ht="60" hidden="false" customHeight="false" outlineLevel="0" collapsed="false">
      <c r="A605" s="7"/>
      <c r="B605" s="8" t="s">
        <v>17</v>
      </c>
      <c r="C605" s="8" t="s">
        <v>1986</v>
      </c>
      <c r="D605" s="8"/>
      <c r="E605" s="6" t="s">
        <v>1987</v>
      </c>
      <c r="F605" s="8" t="s">
        <v>1988</v>
      </c>
      <c r="G605" s="8" t="s">
        <v>1989</v>
      </c>
      <c r="H605" s="8" t="s">
        <v>1990</v>
      </c>
      <c r="I605" s="7" t="s">
        <v>2057</v>
      </c>
      <c r="J605" s="8" t="s">
        <v>2058</v>
      </c>
      <c r="K605" s="10" t="s">
        <v>365</v>
      </c>
      <c r="L605" s="8" t="s">
        <v>2059</v>
      </c>
      <c r="M605" s="17" t="s">
        <v>2045</v>
      </c>
      <c r="N605" s="17" t="s">
        <v>85</v>
      </c>
      <c r="O605" s="8"/>
      <c r="P605" s="8"/>
    </row>
    <row r="606" s="2" customFormat="true" ht="60" hidden="false" customHeight="false" outlineLevel="0" collapsed="false">
      <c r="A606" s="7"/>
      <c r="B606" s="8" t="s">
        <v>17</v>
      </c>
      <c r="C606" s="8" t="s">
        <v>1986</v>
      </c>
      <c r="D606" s="8"/>
      <c r="E606" s="6" t="s">
        <v>1987</v>
      </c>
      <c r="F606" s="8" t="s">
        <v>1988</v>
      </c>
      <c r="G606" s="8" t="s">
        <v>1989</v>
      </c>
      <c r="H606" s="8" t="s">
        <v>1990</v>
      </c>
      <c r="I606" s="7" t="s">
        <v>2004</v>
      </c>
      <c r="J606" s="8" t="s">
        <v>2005</v>
      </c>
      <c r="K606" s="10" t="s">
        <v>365</v>
      </c>
      <c r="L606" s="8" t="s">
        <v>2060</v>
      </c>
      <c r="M606" s="17" t="s">
        <v>2045</v>
      </c>
      <c r="N606" s="17" t="s">
        <v>85</v>
      </c>
      <c r="O606" s="8"/>
      <c r="P606" s="8"/>
    </row>
    <row r="607" s="2" customFormat="true" ht="60" hidden="false" customHeight="false" outlineLevel="0" collapsed="false">
      <c r="A607" s="7"/>
      <c r="B607" s="8" t="s">
        <v>17</v>
      </c>
      <c r="C607" s="8" t="s">
        <v>2061</v>
      </c>
      <c r="D607" s="8"/>
      <c r="E607" s="6" t="s">
        <v>1987</v>
      </c>
      <c r="F607" s="8" t="s">
        <v>1988</v>
      </c>
      <c r="G607" s="8" t="s">
        <v>1989</v>
      </c>
      <c r="H607" s="8" t="s">
        <v>1990</v>
      </c>
      <c r="I607" s="7" t="s">
        <v>2062</v>
      </c>
      <c r="J607" s="8" t="s">
        <v>2063</v>
      </c>
      <c r="K607" s="8" t="s">
        <v>89</v>
      </c>
      <c r="L607" s="8" t="s">
        <v>2064</v>
      </c>
      <c r="M607" s="8" t="s">
        <v>1994</v>
      </c>
      <c r="N607" s="27" t="s">
        <v>2065</v>
      </c>
      <c r="O607" s="8"/>
      <c r="P607" s="8"/>
    </row>
    <row r="608" s="2" customFormat="true" ht="60" hidden="false" customHeight="false" outlineLevel="0" collapsed="false">
      <c r="A608" s="7"/>
      <c r="B608" s="8" t="s">
        <v>17</v>
      </c>
      <c r="C608" s="8" t="s">
        <v>2061</v>
      </c>
      <c r="D608" s="8"/>
      <c r="E608" s="6" t="s">
        <v>1987</v>
      </c>
      <c r="F608" s="8" t="s">
        <v>1988</v>
      </c>
      <c r="G608" s="8" t="s">
        <v>1989</v>
      </c>
      <c r="H608" s="8" t="s">
        <v>1990</v>
      </c>
      <c r="I608" s="7" t="s">
        <v>2066</v>
      </c>
      <c r="J608" s="8" t="s">
        <v>2067</v>
      </c>
      <c r="K608" s="8" t="s">
        <v>24</v>
      </c>
      <c r="L608" s="7" t="s">
        <v>2068</v>
      </c>
      <c r="M608" s="8" t="s">
        <v>2022</v>
      </c>
      <c r="N608" s="27" t="s">
        <v>2069</v>
      </c>
      <c r="O608" s="8"/>
      <c r="P608" s="8"/>
    </row>
    <row r="609" s="2" customFormat="true" ht="75" hidden="false" customHeight="false" outlineLevel="0" collapsed="false">
      <c r="A609" s="7"/>
      <c r="B609" s="8" t="s">
        <v>17</v>
      </c>
      <c r="C609" s="8" t="s">
        <v>2061</v>
      </c>
      <c r="D609" s="8"/>
      <c r="E609" s="6" t="s">
        <v>1987</v>
      </c>
      <c r="F609" s="8" t="s">
        <v>1988</v>
      </c>
      <c r="G609" s="8" t="s">
        <v>1989</v>
      </c>
      <c r="H609" s="8" t="s">
        <v>1990</v>
      </c>
      <c r="I609" s="7" t="s">
        <v>2070</v>
      </c>
      <c r="J609" s="8" t="s">
        <v>2071</v>
      </c>
      <c r="K609" s="8" t="s">
        <v>365</v>
      </c>
      <c r="L609" s="8" t="s">
        <v>2072</v>
      </c>
      <c r="M609" s="17" t="s">
        <v>2045</v>
      </c>
      <c r="N609" s="27" t="s">
        <v>2073</v>
      </c>
      <c r="O609" s="8"/>
      <c r="P609" s="8"/>
    </row>
    <row r="610" s="2" customFormat="true" ht="60" hidden="false" customHeight="false" outlineLevel="0" collapsed="false">
      <c r="A610" s="7"/>
      <c r="B610" s="8" t="s">
        <v>17</v>
      </c>
      <c r="C610" s="8" t="s">
        <v>2061</v>
      </c>
      <c r="D610" s="8"/>
      <c r="E610" s="6" t="s">
        <v>1987</v>
      </c>
      <c r="F610" s="8" t="s">
        <v>1988</v>
      </c>
      <c r="G610" s="8" t="s">
        <v>1989</v>
      </c>
      <c r="H610" s="8" t="s">
        <v>1990</v>
      </c>
      <c r="I610" s="7" t="s">
        <v>2070</v>
      </c>
      <c r="J610" s="8" t="s">
        <v>2071</v>
      </c>
      <c r="K610" s="8" t="s">
        <v>89</v>
      </c>
      <c r="L610" s="8" t="s">
        <v>2064</v>
      </c>
      <c r="M610" s="8" t="s">
        <v>1994</v>
      </c>
      <c r="N610" s="27" t="s">
        <v>2074</v>
      </c>
      <c r="O610" s="8"/>
      <c r="P610" s="8"/>
    </row>
    <row r="611" s="2" customFormat="true" ht="60" hidden="false" customHeight="false" outlineLevel="0" collapsed="false">
      <c r="A611" s="7"/>
      <c r="B611" s="8" t="s">
        <v>17</v>
      </c>
      <c r="C611" s="8" t="s">
        <v>2061</v>
      </c>
      <c r="D611" s="8"/>
      <c r="E611" s="6" t="s">
        <v>1987</v>
      </c>
      <c r="F611" s="8" t="s">
        <v>1988</v>
      </c>
      <c r="G611" s="8" t="s">
        <v>1989</v>
      </c>
      <c r="H611" s="8" t="s">
        <v>1990</v>
      </c>
      <c r="I611" s="7" t="s">
        <v>2075</v>
      </c>
      <c r="J611" s="8" t="s">
        <v>2076</v>
      </c>
      <c r="K611" s="8" t="s">
        <v>89</v>
      </c>
      <c r="L611" s="8" t="s">
        <v>2077</v>
      </c>
      <c r="M611" s="8" t="s">
        <v>1994</v>
      </c>
      <c r="N611" s="27" t="s">
        <v>2078</v>
      </c>
      <c r="O611" s="8"/>
      <c r="P611" s="8"/>
    </row>
    <row r="612" s="2" customFormat="true" ht="60" hidden="false" customHeight="false" outlineLevel="0" collapsed="false">
      <c r="A612" s="7"/>
      <c r="B612" s="8" t="s">
        <v>17</v>
      </c>
      <c r="C612" s="8" t="s">
        <v>2061</v>
      </c>
      <c r="D612" s="8"/>
      <c r="E612" s="6" t="s">
        <v>1987</v>
      </c>
      <c r="F612" s="8" t="s">
        <v>1988</v>
      </c>
      <c r="G612" s="8" t="s">
        <v>1989</v>
      </c>
      <c r="H612" s="8" t="s">
        <v>1990</v>
      </c>
      <c r="I612" s="7" t="s">
        <v>2079</v>
      </c>
      <c r="J612" s="8" t="s">
        <v>2080</v>
      </c>
      <c r="K612" s="8" t="s">
        <v>89</v>
      </c>
      <c r="L612" s="8" t="s">
        <v>2081</v>
      </c>
      <c r="M612" s="8" t="s">
        <v>1994</v>
      </c>
      <c r="N612" s="27" t="s">
        <v>2082</v>
      </c>
      <c r="O612" s="8"/>
      <c r="P612" s="8"/>
    </row>
    <row r="613" s="2" customFormat="true" ht="60" hidden="false" customHeight="false" outlineLevel="0" collapsed="false">
      <c r="A613" s="7" t="n">
        <v>126</v>
      </c>
      <c r="B613" s="8" t="s">
        <v>33</v>
      </c>
      <c r="C613" s="8" t="s">
        <v>2083</v>
      </c>
      <c r="D613" s="8"/>
      <c r="E613" s="6" t="s">
        <v>2084</v>
      </c>
      <c r="F613" s="8" t="s">
        <v>2085</v>
      </c>
      <c r="G613" s="8" t="s">
        <v>2086</v>
      </c>
      <c r="H613" s="8" t="s">
        <v>2087</v>
      </c>
      <c r="I613" s="7" t="s">
        <v>208</v>
      </c>
      <c r="J613" s="8" t="s">
        <v>209</v>
      </c>
      <c r="K613" s="10" t="s">
        <v>30</v>
      </c>
      <c r="L613" s="7" t="s">
        <v>225</v>
      </c>
      <c r="M613" s="8" t="s">
        <v>2088</v>
      </c>
      <c r="N613" s="8" t="s">
        <v>85</v>
      </c>
      <c r="O613" s="8"/>
      <c r="P613" s="8" t="s">
        <v>2089</v>
      </c>
    </row>
    <row r="614" s="2" customFormat="true" ht="60" hidden="false" customHeight="false" outlineLevel="0" collapsed="false">
      <c r="A614" s="7" t="n">
        <v>127</v>
      </c>
      <c r="B614" s="8" t="s">
        <v>58</v>
      </c>
      <c r="C614" s="8" t="s">
        <v>2090</v>
      </c>
      <c r="D614" s="8"/>
      <c r="E614" s="6" t="s">
        <v>2091</v>
      </c>
      <c r="F614" s="8" t="s">
        <v>2092</v>
      </c>
      <c r="G614" s="8" t="s">
        <v>344</v>
      </c>
      <c r="H614" s="8" t="s">
        <v>2093</v>
      </c>
      <c r="I614" s="7" t="s">
        <v>2094</v>
      </c>
      <c r="J614" s="8" t="s">
        <v>2095</v>
      </c>
      <c r="K614" s="8" t="s">
        <v>24</v>
      </c>
      <c r="L614" s="7" t="s">
        <v>2096</v>
      </c>
      <c r="M614" s="8" t="s">
        <v>2097</v>
      </c>
      <c r="N614" s="7" t="s">
        <v>85</v>
      </c>
      <c r="O614" s="8"/>
      <c r="P614" s="8" t="s">
        <v>125</v>
      </c>
    </row>
    <row r="615" s="2" customFormat="true" ht="60" hidden="false" customHeight="false" outlineLevel="0" collapsed="false">
      <c r="A615" s="7" t="n">
        <v>128</v>
      </c>
      <c r="B615" s="8" t="s">
        <v>68</v>
      </c>
      <c r="C615" s="8" t="s">
        <v>2090</v>
      </c>
      <c r="D615" s="8"/>
      <c r="E615" s="6" t="s">
        <v>2098</v>
      </c>
      <c r="F615" s="8" t="s">
        <v>2099</v>
      </c>
      <c r="G615" s="8" t="s">
        <v>1518</v>
      </c>
      <c r="H615" s="8" t="s">
        <v>2100</v>
      </c>
      <c r="I615" s="7" t="s">
        <v>2101</v>
      </c>
      <c r="J615" s="8" t="s">
        <v>1653</v>
      </c>
      <c r="K615" s="8" t="s">
        <v>89</v>
      </c>
      <c r="L615" s="8" t="s">
        <v>2102</v>
      </c>
      <c r="M615" s="8" t="s">
        <v>2103</v>
      </c>
      <c r="N615" s="8" t="s">
        <v>85</v>
      </c>
      <c r="O615" s="8"/>
      <c r="P615" s="8" t="s">
        <v>125</v>
      </c>
    </row>
    <row r="616" s="1" customFormat="true" ht="90" hidden="false" customHeight="false" outlineLevel="0" collapsed="false">
      <c r="A616" s="7" t="n">
        <v>129</v>
      </c>
      <c r="B616" s="8" t="s">
        <v>17</v>
      </c>
      <c r="C616" s="8" t="s">
        <v>2104</v>
      </c>
      <c r="D616" s="8"/>
      <c r="E616" s="6" t="s">
        <v>2105</v>
      </c>
      <c r="F616" s="8" t="s">
        <v>2106</v>
      </c>
      <c r="G616" s="8" t="s">
        <v>620</v>
      </c>
      <c r="H616" s="8" t="s">
        <v>2107</v>
      </c>
      <c r="I616" s="12" t="s">
        <v>2108</v>
      </c>
      <c r="J616" s="8" t="s">
        <v>2109</v>
      </c>
      <c r="K616" s="8" t="s">
        <v>89</v>
      </c>
      <c r="L616" s="7" t="s">
        <v>210</v>
      </c>
      <c r="M616" s="8" t="s">
        <v>2110</v>
      </c>
      <c r="N616" s="8"/>
      <c r="O616" s="8"/>
      <c r="P616" s="8"/>
    </row>
    <row r="617" s="1" customFormat="true" ht="90" hidden="false" customHeight="false" outlineLevel="0" collapsed="false">
      <c r="A617" s="7"/>
      <c r="B617" s="8" t="s">
        <v>17</v>
      </c>
      <c r="C617" s="8" t="s">
        <v>2104</v>
      </c>
      <c r="D617" s="8"/>
      <c r="E617" s="6" t="s">
        <v>2105</v>
      </c>
      <c r="F617" s="8" t="s">
        <v>2106</v>
      </c>
      <c r="G617" s="8" t="s">
        <v>620</v>
      </c>
      <c r="H617" s="8" t="s">
        <v>2107</v>
      </c>
      <c r="I617" s="12" t="s">
        <v>2108</v>
      </c>
      <c r="J617" s="8" t="s">
        <v>2109</v>
      </c>
      <c r="K617" s="8" t="s">
        <v>89</v>
      </c>
      <c r="L617" s="12" t="s">
        <v>2111</v>
      </c>
      <c r="M617" s="8" t="s">
        <v>2110</v>
      </c>
      <c r="N617" s="8"/>
      <c r="O617" s="8"/>
      <c r="P617" s="8"/>
    </row>
    <row r="618" s="2" customFormat="true" ht="90" hidden="false" customHeight="false" outlineLevel="0" collapsed="false">
      <c r="A618" s="7"/>
      <c r="B618" s="8" t="s">
        <v>17</v>
      </c>
      <c r="C618" s="8" t="s">
        <v>2104</v>
      </c>
      <c r="D618" s="8"/>
      <c r="E618" s="6" t="s">
        <v>2105</v>
      </c>
      <c r="F618" s="8" t="s">
        <v>2106</v>
      </c>
      <c r="G618" s="8" t="s">
        <v>620</v>
      </c>
      <c r="H618" s="8" t="s">
        <v>2107</v>
      </c>
      <c r="I618" s="12" t="s">
        <v>2112</v>
      </c>
      <c r="J618" s="8" t="s">
        <v>2113</v>
      </c>
      <c r="K618" s="8" t="s">
        <v>89</v>
      </c>
      <c r="L618" s="7" t="s">
        <v>210</v>
      </c>
      <c r="M618" s="8" t="s">
        <v>2110</v>
      </c>
      <c r="N618" s="8"/>
      <c r="O618" s="8"/>
      <c r="P618" s="8"/>
    </row>
    <row r="619" s="1" customFormat="true" ht="90" hidden="false" customHeight="false" outlineLevel="0" collapsed="false">
      <c r="A619" s="7"/>
      <c r="B619" s="8" t="s">
        <v>17</v>
      </c>
      <c r="C619" s="8" t="s">
        <v>2104</v>
      </c>
      <c r="D619" s="8"/>
      <c r="E619" s="6" t="s">
        <v>2105</v>
      </c>
      <c r="F619" s="8" t="s">
        <v>2106</v>
      </c>
      <c r="G619" s="8" t="s">
        <v>620</v>
      </c>
      <c r="H619" s="8" t="s">
        <v>2107</v>
      </c>
      <c r="I619" s="11" t="s">
        <v>2112</v>
      </c>
      <c r="J619" s="8" t="s">
        <v>2113</v>
      </c>
      <c r="K619" s="8" t="s">
        <v>89</v>
      </c>
      <c r="L619" s="11" t="s">
        <v>2114</v>
      </c>
      <c r="M619" s="8" t="s">
        <v>2110</v>
      </c>
      <c r="N619" s="8"/>
      <c r="O619" s="8"/>
      <c r="P619" s="8"/>
    </row>
    <row r="620" s="1" customFormat="true" ht="90" hidden="false" customHeight="false" outlineLevel="0" collapsed="false">
      <c r="A620" s="7"/>
      <c r="B620" s="8" t="s">
        <v>17</v>
      </c>
      <c r="C620" s="8" t="s">
        <v>2104</v>
      </c>
      <c r="D620" s="8"/>
      <c r="E620" s="6" t="s">
        <v>2105</v>
      </c>
      <c r="F620" s="8" t="s">
        <v>2106</v>
      </c>
      <c r="G620" s="8" t="s">
        <v>620</v>
      </c>
      <c r="H620" s="8" t="s">
        <v>2107</v>
      </c>
      <c r="I620" s="12" t="s">
        <v>2115</v>
      </c>
      <c r="J620" s="8" t="s">
        <v>2116</v>
      </c>
      <c r="K620" s="8" t="s">
        <v>89</v>
      </c>
      <c r="L620" s="7" t="s">
        <v>210</v>
      </c>
      <c r="M620" s="8" t="s">
        <v>2110</v>
      </c>
      <c r="N620" s="8"/>
      <c r="O620" s="8"/>
      <c r="P620" s="8"/>
    </row>
    <row r="621" s="1" customFormat="true" ht="90" hidden="false" customHeight="false" outlineLevel="0" collapsed="false">
      <c r="A621" s="7"/>
      <c r="B621" s="8" t="s">
        <v>17</v>
      </c>
      <c r="C621" s="8" t="s">
        <v>2104</v>
      </c>
      <c r="D621" s="8"/>
      <c r="E621" s="6" t="s">
        <v>2105</v>
      </c>
      <c r="F621" s="8" t="s">
        <v>2106</v>
      </c>
      <c r="G621" s="8" t="s">
        <v>620</v>
      </c>
      <c r="H621" s="8" t="s">
        <v>2107</v>
      </c>
      <c r="I621" s="12" t="s">
        <v>2117</v>
      </c>
      <c r="J621" s="8" t="s">
        <v>2118</v>
      </c>
      <c r="K621" s="8" t="s">
        <v>89</v>
      </c>
      <c r="L621" s="7" t="s">
        <v>210</v>
      </c>
      <c r="M621" s="8" t="s">
        <v>2110</v>
      </c>
      <c r="N621" s="8"/>
      <c r="O621" s="8"/>
      <c r="P621" s="8"/>
    </row>
    <row r="622" s="1" customFormat="true" ht="90" hidden="false" customHeight="false" outlineLevel="0" collapsed="false">
      <c r="A622" s="7"/>
      <c r="B622" s="8" t="s">
        <v>17</v>
      </c>
      <c r="C622" s="8" t="s">
        <v>2104</v>
      </c>
      <c r="D622" s="8"/>
      <c r="E622" s="6" t="s">
        <v>2105</v>
      </c>
      <c r="F622" s="8" t="s">
        <v>2106</v>
      </c>
      <c r="G622" s="8" t="s">
        <v>620</v>
      </c>
      <c r="H622" s="8" t="s">
        <v>2107</v>
      </c>
      <c r="I622" s="12" t="s">
        <v>2117</v>
      </c>
      <c r="J622" s="8" t="s">
        <v>2118</v>
      </c>
      <c r="K622" s="8" t="s">
        <v>89</v>
      </c>
      <c r="L622" s="12" t="s">
        <v>2119</v>
      </c>
      <c r="M622" s="8" t="s">
        <v>2110</v>
      </c>
      <c r="N622" s="8"/>
      <c r="O622" s="8"/>
      <c r="P622" s="8"/>
    </row>
    <row r="623" s="1" customFormat="true" ht="90" hidden="false" customHeight="false" outlineLevel="0" collapsed="false">
      <c r="A623" s="7"/>
      <c r="B623" s="8" t="s">
        <v>17</v>
      </c>
      <c r="C623" s="8" t="s">
        <v>2104</v>
      </c>
      <c r="D623" s="8"/>
      <c r="E623" s="6" t="s">
        <v>2105</v>
      </c>
      <c r="F623" s="8" t="s">
        <v>2106</v>
      </c>
      <c r="G623" s="8" t="s">
        <v>620</v>
      </c>
      <c r="H623" s="8" t="s">
        <v>2107</v>
      </c>
      <c r="I623" s="12" t="s">
        <v>2120</v>
      </c>
      <c r="J623" s="8" t="s">
        <v>2121</v>
      </c>
      <c r="K623" s="8" t="s">
        <v>89</v>
      </c>
      <c r="L623" s="7" t="s">
        <v>210</v>
      </c>
      <c r="M623" s="8" t="s">
        <v>2110</v>
      </c>
      <c r="N623" s="8"/>
      <c r="O623" s="8"/>
      <c r="P623" s="8"/>
    </row>
    <row r="624" s="1" customFormat="true" ht="45" hidden="false" customHeight="false" outlineLevel="0" collapsed="false">
      <c r="A624" s="7" t="n">
        <v>130</v>
      </c>
      <c r="B624" s="8" t="s">
        <v>33</v>
      </c>
      <c r="C624" s="8" t="s">
        <v>2122</v>
      </c>
      <c r="D624" s="8"/>
      <c r="E624" s="6" t="s">
        <v>2123</v>
      </c>
      <c r="F624" s="8" t="s">
        <v>2124</v>
      </c>
      <c r="G624" s="8" t="s">
        <v>2125</v>
      </c>
      <c r="H624" s="8" t="s">
        <v>2126</v>
      </c>
      <c r="I624" s="12" t="s">
        <v>2127</v>
      </c>
      <c r="J624" s="8" t="s">
        <v>2128</v>
      </c>
      <c r="K624" s="8" t="s">
        <v>89</v>
      </c>
      <c r="L624" s="7" t="s">
        <v>2129</v>
      </c>
      <c r="M624" s="8" t="s">
        <v>2130</v>
      </c>
      <c r="N624" s="8"/>
      <c r="O624" s="8"/>
      <c r="P624" s="8"/>
    </row>
    <row r="625" s="1" customFormat="true" ht="45" hidden="false" customHeight="false" outlineLevel="0" collapsed="false">
      <c r="A625" s="7"/>
      <c r="B625" s="8" t="s">
        <v>33</v>
      </c>
      <c r="C625" s="8" t="s">
        <v>2122</v>
      </c>
      <c r="D625" s="8"/>
      <c r="E625" s="6" t="s">
        <v>2123</v>
      </c>
      <c r="F625" s="8" t="s">
        <v>2124</v>
      </c>
      <c r="G625" s="8" t="s">
        <v>2125</v>
      </c>
      <c r="H625" s="8" t="s">
        <v>2126</v>
      </c>
      <c r="I625" s="12" t="s">
        <v>2131</v>
      </c>
      <c r="J625" s="8" t="s">
        <v>2132</v>
      </c>
      <c r="K625" s="8" t="s">
        <v>89</v>
      </c>
      <c r="L625" s="7" t="s">
        <v>2133</v>
      </c>
      <c r="M625" s="8" t="s">
        <v>2130</v>
      </c>
      <c r="N625" s="8"/>
      <c r="O625" s="8"/>
      <c r="P625" s="8"/>
    </row>
    <row r="626" s="1" customFormat="true" ht="45" hidden="false" customHeight="false" outlineLevel="0" collapsed="false">
      <c r="A626" s="7"/>
      <c r="B626" s="8" t="s">
        <v>33</v>
      </c>
      <c r="C626" s="8" t="s">
        <v>2122</v>
      </c>
      <c r="D626" s="8"/>
      <c r="E626" s="6" t="s">
        <v>2123</v>
      </c>
      <c r="F626" s="8" t="s">
        <v>2124</v>
      </c>
      <c r="G626" s="8" t="s">
        <v>2125</v>
      </c>
      <c r="H626" s="8" t="s">
        <v>2126</v>
      </c>
      <c r="I626" s="12" t="s">
        <v>2134</v>
      </c>
      <c r="J626" s="8" t="s">
        <v>2135</v>
      </c>
      <c r="K626" s="8" t="s">
        <v>89</v>
      </c>
      <c r="L626" s="7" t="s">
        <v>2136</v>
      </c>
      <c r="M626" s="8" t="s">
        <v>2130</v>
      </c>
      <c r="N626" s="8"/>
      <c r="O626" s="8"/>
      <c r="P626" s="8"/>
    </row>
    <row r="627" s="1" customFormat="true" ht="45" hidden="false" customHeight="false" outlineLevel="0" collapsed="false">
      <c r="A627" s="7"/>
      <c r="B627" s="8" t="s">
        <v>33</v>
      </c>
      <c r="C627" s="8" t="s">
        <v>2122</v>
      </c>
      <c r="D627" s="8"/>
      <c r="E627" s="6" t="s">
        <v>2123</v>
      </c>
      <c r="F627" s="8" t="s">
        <v>2124</v>
      </c>
      <c r="G627" s="8" t="s">
        <v>2125</v>
      </c>
      <c r="H627" s="8" t="s">
        <v>2126</v>
      </c>
      <c r="I627" s="12" t="s">
        <v>2134</v>
      </c>
      <c r="J627" s="8" t="s">
        <v>2135</v>
      </c>
      <c r="K627" s="8" t="s">
        <v>24</v>
      </c>
      <c r="L627" s="8" t="s">
        <v>2137</v>
      </c>
      <c r="M627" s="8" t="s">
        <v>2138</v>
      </c>
      <c r="N627" s="8"/>
      <c r="O627" s="8"/>
      <c r="P627" s="8"/>
    </row>
    <row r="628" s="29" customFormat="true" ht="45" hidden="false" customHeight="false" outlineLevel="0" collapsed="false">
      <c r="A628" s="30" t="s">
        <v>2139</v>
      </c>
      <c r="B628" s="7" t="n">
        <v>4</v>
      </c>
      <c r="C628" s="7" t="s">
        <v>2140</v>
      </c>
      <c r="D628" s="24"/>
      <c r="E628" s="5" t="s">
        <v>2141</v>
      </c>
      <c r="F628" s="7" t="s">
        <v>2142</v>
      </c>
      <c r="G628" s="7" t="s">
        <v>118</v>
      </c>
      <c r="H628" s="7" t="s">
        <v>2143</v>
      </c>
      <c r="I628" s="7" t="s">
        <v>2144</v>
      </c>
      <c r="J628" s="8" t="s">
        <v>2145</v>
      </c>
      <c r="K628" s="8" t="s">
        <v>24</v>
      </c>
      <c r="L628" s="7" t="s">
        <v>2146</v>
      </c>
      <c r="M628" s="7" t="s">
        <v>1859</v>
      </c>
      <c r="N628" s="7"/>
      <c r="O628" s="24"/>
      <c r="P628" s="24"/>
    </row>
    <row r="629" s="29" customFormat="true" ht="45" hidden="false" customHeight="false" outlineLevel="0" collapsed="false">
      <c r="A629" s="24"/>
      <c r="B629" s="7" t="n">
        <v>4</v>
      </c>
      <c r="C629" s="7" t="s">
        <v>2140</v>
      </c>
      <c r="D629" s="24"/>
      <c r="E629" s="5" t="s">
        <v>2141</v>
      </c>
      <c r="F629" s="7" t="s">
        <v>2142</v>
      </c>
      <c r="G629" s="7" t="s">
        <v>118</v>
      </c>
      <c r="H629" s="7" t="s">
        <v>2143</v>
      </c>
      <c r="I629" s="7" t="s">
        <v>2144</v>
      </c>
      <c r="J629" s="8" t="s">
        <v>2145</v>
      </c>
      <c r="K629" s="8" t="s">
        <v>24</v>
      </c>
      <c r="L629" s="7" t="s">
        <v>2147</v>
      </c>
      <c r="M629" s="7" t="s">
        <v>1859</v>
      </c>
      <c r="N629" s="24"/>
      <c r="O629" s="24"/>
      <c r="P629" s="24"/>
    </row>
    <row r="630" s="1" customFormat="true" ht="45" hidden="false" customHeight="false" outlineLevel="0" collapsed="false">
      <c r="A630" s="7"/>
      <c r="B630" s="8" t="s">
        <v>68</v>
      </c>
      <c r="C630" s="8" t="s">
        <v>2148</v>
      </c>
      <c r="D630" s="8" t="s">
        <v>2148</v>
      </c>
      <c r="E630" s="5" t="s">
        <v>2141</v>
      </c>
      <c r="F630" s="7" t="s">
        <v>2142</v>
      </c>
      <c r="G630" s="7" t="s">
        <v>118</v>
      </c>
      <c r="H630" s="7" t="s">
        <v>2143</v>
      </c>
      <c r="I630" s="7" t="s">
        <v>2144</v>
      </c>
      <c r="J630" s="8" t="s">
        <v>2145</v>
      </c>
      <c r="K630" s="8" t="s">
        <v>89</v>
      </c>
      <c r="L630" s="7" t="s">
        <v>2149</v>
      </c>
      <c r="M630" s="7" t="s">
        <v>2150</v>
      </c>
      <c r="N630" s="7"/>
      <c r="O630" s="7" t="s">
        <v>2151</v>
      </c>
      <c r="P630" s="7"/>
    </row>
    <row r="631" s="1" customFormat="true" ht="45" hidden="false" customHeight="false" outlineLevel="0" collapsed="false">
      <c r="A631" s="7" t="n">
        <v>132</v>
      </c>
      <c r="B631" s="8" t="s">
        <v>76</v>
      </c>
      <c r="C631" s="8" t="s">
        <v>2148</v>
      </c>
      <c r="D631" s="8" t="s">
        <v>2148</v>
      </c>
      <c r="E631" s="5" t="s">
        <v>2152</v>
      </c>
      <c r="F631" s="7" t="s">
        <v>2153</v>
      </c>
      <c r="G631" s="7" t="s">
        <v>620</v>
      </c>
      <c r="H631" s="7" t="s">
        <v>2154</v>
      </c>
      <c r="I631" s="7" t="s">
        <v>2155</v>
      </c>
      <c r="J631" s="8" t="s">
        <v>2156</v>
      </c>
      <c r="K631" s="8" t="s">
        <v>24</v>
      </c>
      <c r="L631" s="23" t="s">
        <v>2157</v>
      </c>
      <c r="M631" s="23" t="s">
        <v>2158</v>
      </c>
      <c r="N631" s="7"/>
      <c r="O631" s="7" t="s">
        <v>2159</v>
      </c>
      <c r="P631" s="7" t="s">
        <v>125</v>
      </c>
    </row>
    <row r="632" s="1" customFormat="true" ht="45" hidden="false" customHeight="false" outlineLevel="0" collapsed="false">
      <c r="A632" s="7"/>
      <c r="B632" s="8" t="s">
        <v>76</v>
      </c>
      <c r="C632" s="8" t="s">
        <v>2148</v>
      </c>
      <c r="D632" s="8" t="s">
        <v>2148</v>
      </c>
      <c r="E632" s="5" t="s">
        <v>2152</v>
      </c>
      <c r="F632" s="7" t="s">
        <v>2153</v>
      </c>
      <c r="G632" s="7" t="s">
        <v>620</v>
      </c>
      <c r="H632" s="7" t="s">
        <v>2154</v>
      </c>
      <c r="I632" s="7" t="s">
        <v>2155</v>
      </c>
      <c r="J632" s="8" t="s">
        <v>2156</v>
      </c>
      <c r="K632" s="8" t="s">
        <v>24</v>
      </c>
      <c r="L632" s="23" t="s">
        <v>2160</v>
      </c>
      <c r="M632" s="23" t="s">
        <v>2158</v>
      </c>
      <c r="N632" s="7"/>
      <c r="O632" s="7" t="s">
        <v>2159</v>
      </c>
      <c r="P632" s="7" t="s">
        <v>125</v>
      </c>
    </row>
    <row r="633" s="1" customFormat="true" ht="45" hidden="false" customHeight="false" outlineLevel="0" collapsed="false">
      <c r="A633" s="7"/>
      <c r="B633" s="8" t="s">
        <v>76</v>
      </c>
      <c r="C633" s="8" t="s">
        <v>2148</v>
      </c>
      <c r="D633" s="8" t="s">
        <v>2148</v>
      </c>
      <c r="E633" s="5" t="s">
        <v>2152</v>
      </c>
      <c r="F633" s="7" t="s">
        <v>2153</v>
      </c>
      <c r="G633" s="7" t="s">
        <v>620</v>
      </c>
      <c r="H633" s="7" t="s">
        <v>2154</v>
      </c>
      <c r="I633" s="7" t="s">
        <v>2155</v>
      </c>
      <c r="J633" s="8" t="s">
        <v>2156</v>
      </c>
      <c r="K633" s="8" t="s">
        <v>24</v>
      </c>
      <c r="L633" s="23" t="s">
        <v>2161</v>
      </c>
      <c r="M633" s="23" t="s">
        <v>2158</v>
      </c>
      <c r="N633" s="7"/>
      <c r="O633" s="7" t="s">
        <v>2159</v>
      </c>
      <c r="P633" s="7" t="s">
        <v>125</v>
      </c>
    </row>
    <row r="634" s="31" customFormat="true" ht="60" hidden="false" customHeight="false" outlineLevel="0" collapsed="false">
      <c r="A634" s="7"/>
      <c r="B634" s="8" t="s">
        <v>76</v>
      </c>
      <c r="C634" s="8" t="s">
        <v>2162</v>
      </c>
      <c r="D634" s="8" t="s">
        <v>2162</v>
      </c>
      <c r="E634" s="5" t="s">
        <v>2152</v>
      </c>
      <c r="F634" s="7" t="s">
        <v>2153</v>
      </c>
      <c r="G634" s="7" t="s">
        <v>620</v>
      </c>
      <c r="H634" s="7" t="s">
        <v>2154</v>
      </c>
      <c r="I634" s="7" t="s">
        <v>2163</v>
      </c>
      <c r="J634" s="8" t="s">
        <v>2164</v>
      </c>
      <c r="K634" s="8" t="s">
        <v>24</v>
      </c>
      <c r="L634" s="23" t="s">
        <v>2165</v>
      </c>
      <c r="M634" s="23" t="s">
        <v>2166</v>
      </c>
      <c r="N634" s="7"/>
      <c r="O634" s="7" t="s">
        <v>2159</v>
      </c>
      <c r="P634" s="7" t="s">
        <v>125</v>
      </c>
    </row>
    <row r="635" customFormat="false" ht="60" hidden="false" customHeight="false" outlineLevel="0" collapsed="false">
      <c r="A635" s="7" t="n">
        <v>133</v>
      </c>
      <c r="B635" s="8" t="s">
        <v>17</v>
      </c>
      <c r="C635" s="8" t="s">
        <v>2167</v>
      </c>
      <c r="D635" s="8"/>
      <c r="E635" s="5" t="s">
        <v>2168</v>
      </c>
      <c r="F635" s="7" t="s">
        <v>2169</v>
      </c>
      <c r="G635" s="7" t="s">
        <v>620</v>
      </c>
      <c r="H635" s="7" t="s">
        <v>2170</v>
      </c>
      <c r="I635" s="7" t="s">
        <v>208</v>
      </c>
      <c r="J635" s="8" t="s">
        <v>2171</v>
      </c>
      <c r="K635" s="10" t="s">
        <v>30</v>
      </c>
      <c r="L635" s="7" t="s">
        <v>225</v>
      </c>
      <c r="M635" s="7" t="s">
        <v>2172</v>
      </c>
      <c r="N635" s="7"/>
      <c r="O635" s="7"/>
      <c r="P635" s="7" t="s">
        <v>125</v>
      </c>
    </row>
    <row r="636" customFormat="false" ht="45" hidden="false" customHeight="false" outlineLevel="0" collapsed="false">
      <c r="A636" s="7"/>
      <c r="B636" s="8" t="s">
        <v>17</v>
      </c>
      <c r="C636" s="8" t="s">
        <v>2167</v>
      </c>
      <c r="D636" s="8"/>
      <c r="E636" s="5" t="s">
        <v>2168</v>
      </c>
      <c r="F636" s="7" t="s">
        <v>2169</v>
      </c>
      <c r="G636" s="7" t="s">
        <v>620</v>
      </c>
      <c r="H636" s="7" t="s">
        <v>2170</v>
      </c>
      <c r="I636" s="7" t="s">
        <v>208</v>
      </c>
      <c r="J636" s="8" t="s">
        <v>2171</v>
      </c>
      <c r="K636" s="8" t="s">
        <v>89</v>
      </c>
      <c r="L636" s="7" t="s">
        <v>210</v>
      </c>
      <c r="M636" s="7" t="s">
        <v>2173</v>
      </c>
      <c r="N636" s="7"/>
      <c r="O636" s="7"/>
      <c r="P636" s="7" t="s">
        <v>125</v>
      </c>
    </row>
    <row r="637" customFormat="false" ht="60" hidden="false" customHeight="false" outlineLevel="0" collapsed="false">
      <c r="A637" s="7"/>
      <c r="B637" s="8" t="s">
        <v>17</v>
      </c>
      <c r="C637" s="8" t="s">
        <v>2167</v>
      </c>
      <c r="D637" s="8"/>
      <c r="E637" s="5" t="s">
        <v>2168</v>
      </c>
      <c r="F637" s="7" t="s">
        <v>2169</v>
      </c>
      <c r="G637" s="7" t="s">
        <v>620</v>
      </c>
      <c r="H637" s="7" t="s">
        <v>2170</v>
      </c>
      <c r="I637" s="7" t="s">
        <v>208</v>
      </c>
      <c r="J637" s="8" t="s">
        <v>2171</v>
      </c>
      <c r="K637" s="8" t="s">
        <v>89</v>
      </c>
      <c r="L637" s="7" t="s">
        <v>304</v>
      </c>
      <c r="M637" s="7" t="s">
        <v>2173</v>
      </c>
      <c r="N637" s="7"/>
      <c r="O637" s="7"/>
      <c r="P637" s="7" t="s">
        <v>125</v>
      </c>
    </row>
    <row r="638" s="32" customFormat="true" ht="45" hidden="false" customHeight="false" outlineLevel="0" collapsed="false">
      <c r="A638" s="7"/>
      <c r="B638" s="8" t="s">
        <v>17</v>
      </c>
      <c r="C638" s="8" t="s">
        <v>2174</v>
      </c>
      <c r="D638" s="8"/>
      <c r="E638" s="5" t="s">
        <v>2168</v>
      </c>
      <c r="F638" s="7" t="s">
        <v>2169</v>
      </c>
      <c r="G638" s="7" t="s">
        <v>620</v>
      </c>
      <c r="H638" s="7" t="s">
        <v>2170</v>
      </c>
      <c r="I638" s="7" t="s">
        <v>312</v>
      </c>
      <c r="J638" s="8" t="s">
        <v>2171</v>
      </c>
      <c r="K638" s="8" t="s">
        <v>24</v>
      </c>
      <c r="L638" s="7" t="s">
        <v>299</v>
      </c>
      <c r="M638" s="23" t="s">
        <v>2175</v>
      </c>
      <c r="N638" s="7"/>
      <c r="O638" s="7"/>
      <c r="P638" s="7" t="s">
        <v>125</v>
      </c>
    </row>
    <row r="639" s="32" customFormat="true" ht="60" hidden="false" customHeight="false" outlineLevel="0" collapsed="false">
      <c r="A639" s="7"/>
      <c r="B639" s="8" t="s">
        <v>17</v>
      </c>
      <c r="C639" s="8" t="s">
        <v>2174</v>
      </c>
      <c r="D639" s="8"/>
      <c r="E639" s="5" t="s">
        <v>2168</v>
      </c>
      <c r="F639" s="7" t="s">
        <v>2169</v>
      </c>
      <c r="G639" s="7" t="s">
        <v>620</v>
      </c>
      <c r="H639" s="7" t="s">
        <v>2170</v>
      </c>
      <c r="I639" s="7" t="s">
        <v>312</v>
      </c>
      <c r="J639" s="8" t="s">
        <v>2171</v>
      </c>
      <c r="K639" s="8" t="s">
        <v>24</v>
      </c>
      <c r="L639" s="7" t="s">
        <v>299</v>
      </c>
      <c r="M639" s="23" t="s">
        <v>2176</v>
      </c>
      <c r="N639" s="7"/>
      <c r="O639" s="7"/>
      <c r="P639" s="7" t="s">
        <v>125</v>
      </c>
    </row>
    <row r="640" s="1" customFormat="true" ht="71" hidden="false" customHeight="true" outlineLevel="0" collapsed="false">
      <c r="A640" s="7" t="n">
        <v>134</v>
      </c>
      <c r="B640" s="8" t="s">
        <v>17</v>
      </c>
      <c r="C640" s="8" t="s">
        <v>2177</v>
      </c>
      <c r="D640" s="8" t="s">
        <v>2177</v>
      </c>
      <c r="E640" s="5" t="s">
        <v>2178</v>
      </c>
      <c r="F640" s="7" t="s">
        <v>2179</v>
      </c>
      <c r="G640" s="7" t="s">
        <v>620</v>
      </c>
      <c r="H640" s="7" t="s">
        <v>2180</v>
      </c>
      <c r="I640" s="17" t="s">
        <v>2181</v>
      </c>
      <c r="J640" s="8" t="s">
        <v>2182</v>
      </c>
      <c r="K640" s="8" t="s">
        <v>89</v>
      </c>
      <c r="L640" s="7" t="s">
        <v>2183</v>
      </c>
      <c r="M640" s="7" t="s">
        <v>2184</v>
      </c>
      <c r="N640" s="7"/>
      <c r="O640" s="7" t="s">
        <v>2185</v>
      </c>
      <c r="P640" s="7" t="s">
        <v>125</v>
      </c>
    </row>
    <row r="641" s="1" customFormat="true" ht="71" hidden="false" customHeight="true" outlineLevel="0" collapsed="false">
      <c r="A641" s="7"/>
      <c r="B641" s="8" t="s">
        <v>17</v>
      </c>
      <c r="C641" s="8" t="s">
        <v>2177</v>
      </c>
      <c r="D641" s="8" t="s">
        <v>2177</v>
      </c>
      <c r="E641" s="5" t="s">
        <v>2178</v>
      </c>
      <c r="F641" s="7" t="s">
        <v>2179</v>
      </c>
      <c r="G641" s="7" t="s">
        <v>620</v>
      </c>
      <c r="H641" s="7" t="s">
        <v>2180</v>
      </c>
      <c r="I641" s="17" t="s">
        <v>2186</v>
      </c>
      <c r="J641" s="8" t="s">
        <v>2187</v>
      </c>
      <c r="K641" s="8" t="s">
        <v>89</v>
      </c>
      <c r="L641" s="7" t="s">
        <v>2188</v>
      </c>
      <c r="M641" s="7" t="s">
        <v>2184</v>
      </c>
      <c r="N641" s="7"/>
      <c r="O641" s="7" t="s">
        <v>2185</v>
      </c>
      <c r="P641" s="7" t="s">
        <v>125</v>
      </c>
    </row>
    <row r="642" s="1" customFormat="true" ht="71" hidden="false" customHeight="true" outlineLevel="0" collapsed="false">
      <c r="A642" s="7"/>
      <c r="B642" s="8" t="s">
        <v>17</v>
      </c>
      <c r="C642" s="8" t="s">
        <v>2177</v>
      </c>
      <c r="D642" s="8" t="s">
        <v>2177</v>
      </c>
      <c r="E642" s="5" t="s">
        <v>2178</v>
      </c>
      <c r="F642" s="7" t="s">
        <v>2179</v>
      </c>
      <c r="G642" s="7" t="s">
        <v>620</v>
      </c>
      <c r="H642" s="7" t="s">
        <v>2180</v>
      </c>
      <c r="I642" s="17" t="s">
        <v>2186</v>
      </c>
      <c r="J642" s="8" t="s">
        <v>2187</v>
      </c>
      <c r="K642" s="8" t="s">
        <v>89</v>
      </c>
      <c r="L642" s="7" t="s">
        <v>2189</v>
      </c>
      <c r="M642" s="7" t="s">
        <v>2184</v>
      </c>
      <c r="N642" s="7"/>
      <c r="O642" s="7" t="s">
        <v>2185</v>
      </c>
      <c r="P642" s="7" t="s">
        <v>125</v>
      </c>
    </row>
    <row r="643" s="1" customFormat="true" ht="71" hidden="false" customHeight="true" outlineLevel="0" collapsed="false">
      <c r="A643" s="7"/>
      <c r="B643" s="8" t="s">
        <v>17</v>
      </c>
      <c r="C643" s="8" t="s">
        <v>2177</v>
      </c>
      <c r="D643" s="8" t="s">
        <v>2177</v>
      </c>
      <c r="E643" s="5" t="s">
        <v>2178</v>
      </c>
      <c r="F643" s="7" t="s">
        <v>2179</v>
      </c>
      <c r="G643" s="7" t="s">
        <v>620</v>
      </c>
      <c r="H643" s="7" t="s">
        <v>2180</v>
      </c>
      <c r="I643" s="17" t="s">
        <v>2190</v>
      </c>
      <c r="J643" s="8" t="s">
        <v>2191</v>
      </c>
      <c r="K643" s="8" t="s">
        <v>89</v>
      </c>
      <c r="L643" s="7" t="s">
        <v>2192</v>
      </c>
      <c r="M643" s="7" t="s">
        <v>2184</v>
      </c>
      <c r="N643" s="7"/>
      <c r="O643" s="7" t="s">
        <v>2185</v>
      </c>
      <c r="P643" s="7" t="s">
        <v>125</v>
      </c>
    </row>
    <row r="644" s="1" customFormat="true" ht="71" hidden="false" customHeight="true" outlineLevel="0" collapsed="false">
      <c r="A644" s="7"/>
      <c r="B644" s="8" t="s">
        <v>17</v>
      </c>
      <c r="C644" s="8" t="s">
        <v>2177</v>
      </c>
      <c r="D644" s="8" t="s">
        <v>2177</v>
      </c>
      <c r="E644" s="5" t="s">
        <v>2178</v>
      </c>
      <c r="F644" s="7" t="s">
        <v>2179</v>
      </c>
      <c r="G644" s="7" t="s">
        <v>620</v>
      </c>
      <c r="H644" s="7" t="s">
        <v>2180</v>
      </c>
      <c r="I644" s="17" t="s">
        <v>2193</v>
      </c>
      <c r="J644" s="8" t="s">
        <v>2194</v>
      </c>
      <c r="K644" s="8" t="s">
        <v>89</v>
      </c>
      <c r="L644" s="7" t="s">
        <v>2195</v>
      </c>
      <c r="M644" s="7" t="s">
        <v>2184</v>
      </c>
      <c r="N644" s="7"/>
      <c r="O644" s="7" t="s">
        <v>2196</v>
      </c>
      <c r="P644" s="7" t="s">
        <v>125</v>
      </c>
    </row>
    <row r="645" s="1" customFormat="true" ht="71" hidden="false" customHeight="true" outlineLevel="0" collapsed="false">
      <c r="A645" s="7"/>
      <c r="B645" s="8" t="s">
        <v>17</v>
      </c>
      <c r="C645" s="8" t="s">
        <v>2177</v>
      </c>
      <c r="D645" s="8" t="s">
        <v>2177</v>
      </c>
      <c r="E645" s="5" t="s">
        <v>2178</v>
      </c>
      <c r="F645" s="7" t="s">
        <v>2179</v>
      </c>
      <c r="G645" s="7" t="s">
        <v>620</v>
      </c>
      <c r="H645" s="7" t="s">
        <v>2180</v>
      </c>
      <c r="I645" s="17" t="s">
        <v>2197</v>
      </c>
      <c r="J645" s="8" t="s">
        <v>2198</v>
      </c>
      <c r="K645" s="8" t="s">
        <v>89</v>
      </c>
      <c r="L645" s="7" t="s">
        <v>2199</v>
      </c>
      <c r="M645" s="7" t="s">
        <v>2184</v>
      </c>
      <c r="N645" s="7"/>
      <c r="O645" s="7" t="s">
        <v>2200</v>
      </c>
      <c r="P645" s="7" t="s">
        <v>125</v>
      </c>
    </row>
    <row r="646" s="1" customFormat="true" ht="71" hidden="false" customHeight="true" outlineLevel="0" collapsed="false">
      <c r="A646" s="7"/>
      <c r="B646" s="8" t="s">
        <v>17</v>
      </c>
      <c r="C646" s="8" t="s">
        <v>2177</v>
      </c>
      <c r="D646" s="8" t="s">
        <v>2177</v>
      </c>
      <c r="E646" s="5" t="s">
        <v>2178</v>
      </c>
      <c r="F646" s="7" t="s">
        <v>2179</v>
      </c>
      <c r="G646" s="7" t="s">
        <v>620</v>
      </c>
      <c r="H646" s="7" t="s">
        <v>2180</v>
      </c>
      <c r="I646" s="17" t="s">
        <v>2181</v>
      </c>
      <c r="J646" s="8" t="s">
        <v>2182</v>
      </c>
      <c r="K646" s="8" t="s">
        <v>365</v>
      </c>
      <c r="L646" s="7" t="s">
        <v>2201</v>
      </c>
      <c r="M646" s="7" t="s">
        <v>2184</v>
      </c>
      <c r="N646" s="7"/>
      <c r="O646" s="7" t="s">
        <v>2185</v>
      </c>
      <c r="P646" s="7" t="s">
        <v>125</v>
      </c>
    </row>
    <row r="647" s="1" customFormat="true" ht="71" hidden="false" customHeight="true" outlineLevel="0" collapsed="false">
      <c r="A647" s="7"/>
      <c r="B647" s="8" t="s">
        <v>17</v>
      </c>
      <c r="C647" s="8" t="s">
        <v>2177</v>
      </c>
      <c r="D647" s="8" t="s">
        <v>2177</v>
      </c>
      <c r="E647" s="5" t="s">
        <v>2178</v>
      </c>
      <c r="F647" s="7" t="s">
        <v>2179</v>
      </c>
      <c r="G647" s="7" t="s">
        <v>620</v>
      </c>
      <c r="H647" s="7" t="s">
        <v>2180</v>
      </c>
      <c r="I647" s="17" t="s">
        <v>2202</v>
      </c>
      <c r="J647" s="8" t="s">
        <v>2203</v>
      </c>
      <c r="K647" s="8" t="s">
        <v>365</v>
      </c>
      <c r="L647" s="7" t="s">
        <v>2204</v>
      </c>
      <c r="M647" s="7" t="s">
        <v>2184</v>
      </c>
      <c r="N647" s="7"/>
      <c r="O647" s="7" t="s">
        <v>2185</v>
      </c>
      <c r="P647" s="7" t="s">
        <v>125</v>
      </c>
    </row>
    <row r="648" s="31" customFormat="true" ht="71" hidden="false" customHeight="true" outlineLevel="0" collapsed="false">
      <c r="A648" s="7"/>
      <c r="B648" s="8" t="s">
        <v>17</v>
      </c>
      <c r="C648" s="8" t="s">
        <v>2205</v>
      </c>
      <c r="D648" s="8" t="s">
        <v>2205</v>
      </c>
      <c r="E648" s="5" t="s">
        <v>2178</v>
      </c>
      <c r="F648" s="7" t="s">
        <v>2179</v>
      </c>
      <c r="G648" s="7" t="s">
        <v>620</v>
      </c>
      <c r="H648" s="7" t="s">
        <v>2180</v>
      </c>
      <c r="I648" s="8" t="s">
        <v>2206</v>
      </c>
      <c r="J648" s="8" t="s">
        <v>2207</v>
      </c>
      <c r="K648" s="8" t="s">
        <v>89</v>
      </c>
      <c r="L648" s="7" t="s">
        <v>2208</v>
      </c>
      <c r="M648" s="17" t="s">
        <v>2209</v>
      </c>
      <c r="N648" s="7"/>
      <c r="O648" s="7" t="s">
        <v>2185</v>
      </c>
      <c r="P648" s="7" t="s">
        <v>125</v>
      </c>
    </row>
    <row r="649" s="31" customFormat="true" ht="71" hidden="false" customHeight="true" outlineLevel="0" collapsed="false">
      <c r="A649" s="7"/>
      <c r="B649" s="8" t="s">
        <v>17</v>
      </c>
      <c r="C649" s="8" t="s">
        <v>2205</v>
      </c>
      <c r="D649" s="8" t="s">
        <v>2205</v>
      </c>
      <c r="E649" s="5" t="s">
        <v>2178</v>
      </c>
      <c r="F649" s="7" t="s">
        <v>2179</v>
      </c>
      <c r="G649" s="7" t="s">
        <v>620</v>
      </c>
      <c r="H649" s="7" t="s">
        <v>2180</v>
      </c>
      <c r="I649" s="8" t="s">
        <v>2210</v>
      </c>
      <c r="J649" s="8" t="s">
        <v>2211</v>
      </c>
      <c r="K649" s="8" t="s">
        <v>89</v>
      </c>
      <c r="L649" s="7" t="s">
        <v>2212</v>
      </c>
      <c r="M649" s="17" t="s">
        <v>2209</v>
      </c>
      <c r="N649" s="7"/>
      <c r="O649" s="7" t="s">
        <v>2185</v>
      </c>
      <c r="P649" s="7" t="s">
        <v>125</v>
      </c>
    </row>
    <row r="650" s="31" customFormat="true" ht="71" hidden="false" customHeight="true" outlineLevel="0" collapsed="false">
      <c r="A650" s="7"/>
      <c r="B650" s="8" t="s">
        <v>17</v>
      </c>
      <c r="C650" s="8" t="s">
        <v>2205</v>
      </c>
      <c r="D650" s="8" t="s">
        <v>2205</v>
      </c>
      <c r="E650" s="5" t="s">
        <v>2178</v>
      </c>
      <c r="F650" s="7" t="s">
        <v>2179</v>
      </c>
      <c r="G650" s="7" t="s">
        <v>620</v>
      </c>
      <c r="H650" s="7" t="s">
        <v>2180</v>
      </c>
      <c r="I650" s="8" t="s">
        <v>2213</v>
      </c>
      <c r="J650" s="8" t="s">
        <v>2214</v>
      </c>
      <c r="K650" s="8" t="s">
        <v>89</v>
      </c>
      <c r="L650" s="8" t="s">
        <v>2215</v>
      </c>
      <c r="M650" s="17" t="s">
        <v>2209</v>
      </c>
      <c r="N650" s="7"/>
      <c r="O650" s="7" t="s">
        <v>2185</v>
      </c>
      <c r="P650" s="7" t="s">
        <v>125</v>
      </c>
    </row>
    <row r="651" s="31" customFormat="true" ht="71" hidden="false" customHeight="true" outlineLevel="0" collapsed="false">
      <c r="A651" s="7"/>
      <c r="B651" s="8" t="s">
        <v>17</v>
      </c>
      <c r="C651" s="8" t="s">
        <v>2205</v>
      </c>
      <c r="D651" s="8" t="s">
        <v>2205</v>
      </c>
      <c r="E651" s="5" t="s">
        <v>2178</v>
      </c>
      <c r="F651" s="7" t="s">
        <v>2179</v>
      </c>
      <c r="G651" s="7" t="s">
        <v>620</v>
      </c>
      <c r="H651" s="7" t="s">
        <v>2180</v>
      </c>
      <c r="I651" s="8" t="s">
        <v>2216</v>
      </c>
      <c r="J651" s="8" t="s">
        <v>2217</v>
      </c>
      <c r="K651" s="8" t="s">
        <v>89</v>
      </c>
      <c r="L651" s="7" t="s">
        <v>2218</v>
      </c>
      <c r="M651" s="17" t="s">
        <v>2209</v>
      </c>
      <c r="N651" s="7"/>
      <c r="O651" s="7" t="s">
        <v>2219</v>
      </c>
      <c r="P651" s="7" t="s">
        <v>125</v>
      </c>
    </row>
    <row r="652" s="31" customFormat="true" ht="71" hidden="false" customHeight="true" outlineLevel="0" collapsed="false">
      <c r="A652" s="7"/>
      <c r="B652" s="8" t="s">
        <v>17</v>
      </c>
      <c r="C652" s="8" t="s">
        <v>2205</v>
      </c>
      <c r="D652" s="8" t="s">
        <v>2205</v>
      </c>
      <c r="E652" s="5" t="s">
        <v>2178</v>
      </c>
      <c r="F652" s="7" t="s">
        <v>2179</v>
      </c>
      <c r="G652" s="7" t="s">
        <v>620</v>
      </c>
      <c r="H652" s="7" t="s">
        <v>2180</v>
      </c>
      <c r="I652" s="8" t="s">
        <v>2220</v>
      </c>
      <c r="J652" s="8" t="s">
        <v>2221</v>
      </c>
      <c r="K652" s="8" t="s">
        <v>365</v>
      </c>
      <c r="L652" s="7" t="s">
        <v>2222</v>
      </c>
      <c r="M652" s="17" t="s">
        <v>805</v>
      </c>
      <c r="N652" s="7"/>
      <c r="O652" s="7" t="s">
        <v>2219</v>
      </c>
      <c r="P652" s="7" t="s">
        <v>125</v>
      </c>
    </row>
    <row r="653" s="31" customFormat="true" ht="71" hidden="false" customHeight="true" outlineLevel="0" collapsed="false">
      <c r="A653" s="7"/>
      <c r="B653" s="8" t="s">
        <v>17</v>
      </c>
      <c r="C653" s="8" t="s">
        <v>2205</v>
      </c>
      <c r="D653" s="8" t="s">
        <v>2205</v>
      </c>
      <c r="E653" s="5" t="s">
        <v>2178</v>
      </c>
      <c r="F653" s="7" t="s">
        <v>2179</v>
      </c>
      <c r="G653" s="7" t="s">
        <v>620</v>
      </c>
      <c r="H653" s="7" t="s">
        <v>2180</v>
      </c>
      <c r="I653" s="8" t="s">
        <v>2220</v>
      </c>
      <c r="J653" s="8" t="s">
        <v>2221</v>
      </c>
      <c r="K653" s="8" t="s">
        <v>89</v>
      </c>
      <c r="L653" s="8" t="s">
        <v>2223</v>
      </c>
      <c r="M653" s="17" t="s">
        <v>2209</v>
      </c>
      <c r="N653" s="7"/>
      <c r="O653" s="7" t="s">
        <v>2219</v>
      </c>
      <c r="P653" s="7" t="s">
        <v>125</v>
      </c>
    </row>
    <row r="654" s="31" customFormat="true" ht="71" hidden="false" customHeight="true" outlineLevel="0" collapsed="false">
      <c r="A654" s="7"/>
      <c r="B654" s="8" t="s">
        <v>17</v>
      </c>
      <c r="C654" s="8" t="s">
        <v>2205</v>
      </c>
      <c r="D654" s="8" t="s">
        <v>2205</v>
      </c>
      <c r="E654" s="5" t="s">
        <v>2178</v>
      </c>
      <c r="F654" s="7" t="s">
        <v>2179</v>
      </c>
      <c r="G654" s="7" t="s">
        <v>620</v>
      </c>
      <c r="H654" s="7" t="s">
        <v>2180</v>
      </c>
      <c r="I654" s="8" t="s">
        <v>2224</v>
      </c>
      <c r="J654" s="8" t="s">
        <v>2225</v>
      </c>
      <c r="K654" s="8" t="s">
        <v>89</v>
      </c>
      <c r="L654" s="7" t="s">
        <v>2226</v>
      </c>
      <c r="M654" s="17" t="s">
        <v>2209</v>
      </c>
      <c r="N654" s="7"/>
      <c r="O654" s="7" t="s">
        <v>2227</v>
      </c>
      <c r="P654" s="7" t="s">
        <v>125</v>
      </c>
    </row>
    <row r="655" s="31" customFormat="true" ht="71" hidden="false" customHeight="true" outlineLevel="0" collapsed="false">
      <c r="A655" s="7"/>
      <c r="B655" s="8" t="s">
        <v>17</v>
      </c>
      <c r="C655" s="8" t="s">
        <v>2205</v>
      </c>
      <c r="D655" s="8" t="s">
        <v>2205</v>
      </c>
      <c r="E655" s="5" t="s">
        <v>2178</v>
      </c>
      <c r="F655" s="7" t="s">
        <v>2179</v>
      </c>
      <c r="G655" s="7" t="s">
        <v>620</v>
      </c>
      <c r="H655" s="7" t="s">
        <v>2180</v>
      </c>
      <c r="I655" s="8" t="s">
        <v>2228</v>
      </c>
      <c r="J655" s="8" t="s">
        <v>2229</v>
      </c>
      <c r="K655" s="8" t="s">
        <v>89</v>
      </c>
      <c r="L655" s="7" t="s">
        <v>2230</v>
      </c>
      <c r="M655" s="17" t="s">
        <v>2209</v>
      </c>
      <c r="N655" s="7"/>
      <c r="O655" s="7" t="s">
        <v>2227</v>
      </c>
      <c r="P655" s="7" t="s">
        <v>125</v>
      </c>
    </row>
    <row r="656" s="31" customFormat="true" ht="71" hidden="false" customHeight="true" outlineLevel="0" collapsed="false">
      <c r="A656" s="7"/>
      <c r="B656" s="8" t="s">
        <v>17</v>
      </c>
      <c r="C656" s="8" t="s">
        <v>2205</v>
      </c>
      <c r="D656" s="8" t="s">
        <v>2205</v>
      </c>
      <c r="E656" s="5" t="s">
        <v>2178</v>
      </c>
      <c r="F656" s="7" t="s">
        <v>2179</v>
      </c>
      <c r="G656" s="7" t="s">
        <v>620</v>
      </c>
      <c r="H656" s="7" t="s">
        <v>2180</v>
      </c>
      <c r="I656" s="8" t="s">
        <v>2231</v>
      </c>
      <c r="J656" s="8" t="s">
        <v>2232</v>
      </c>
      <c r="K656" s="8" t="s">
        <v>89</v>
      </c>
      <c r="L656" s="7" t="s">
        <v>2233</v>
      </c>
      <c r="M656" s="17" t="s">
        <v>2209</v>
      </c>
      <c r="N656" s="7"/>
      <c r="O656" s="7" t="s">
        <v>2227</v>
      </c>
      <c r="P656" s="7" t="s">
        <v>125</v>
      </c>
    </row>
    <row r="657" s="31" customFormat="true" ht="71" hidden="false" customHeight="true" outlineLevel="0" collapsed="false">
      <c r="A657" s="7"/>
      <c r="B657" s="8" t="s">
        <v>17</v>
      </c>
      <c r="C657" s="8" t="s">
        <v>2205</v>
      </c>
      <c r="D657" s="8" t="s">
        <v>2205</v>
      </c>
      <c r="E657" s="5" t="s">
        <v>2178</v>
      </c>
      <c r="F657" s="7" t="s">
        <v>2179</v>
      </c>
      <c r="G657" s="7" t="s">
        <v>620</v>
      </c>
      <c r="H657" s="7" t="s">
        <v>2180</v>
      </c>
      <c r="I657" s="17" t="s">
        <v>2197</v>
      </c>
      <c r="J657" s="8" t="s">
        <v>2198</v>
      </c>
      <c r="K657" s="8" t="s">
        <v>89</v>
      </c>
      <c r="L657" s="7" t="s">
        <v>2234</v>
      </c>
      <c r="M657" s="17" t="s">
        <v>2209</v>
      </c>
      <c r="N657" s="7"/>
      <c r="O657" s="7" t="s">
        <v>2200</v>
      </c>
      <c r="P657" s="7" t="s">
        <v>125</v>
      </c>
    </row>
    <row r="658" customFormat="false" ht="70" hidden="false" customHeight="true" outlineLevel="0" collapsed="false">
      <c r="A658" s="7" t="n">
        <v>135</v>
      </c>
      <c r="B658" s="8" t="s">
        <v>33</v>
      </c>
      <c r="C658" s="8" t="s">
        <v>2177</v>
      </c>
      <c r="D658" s="8" t="s">
        <v>2177</v>
      </c>
      <c r="E658" s="19" t="s">
        <v>2235</v>
      </c>
      <c r="F658" s="7" t="s">
        <v>2236</v>
      </c>
      <c r="G658" s="7" t="s">
        <v>2237</v>
      </c>
      <c r="H658" s="17" t="s">
        <v>2238</v>
      </c>
      <c r="I658" s="33" t="s">
        <v>2239</v>
      </c>
      <c r="J658" s="8" t="s">
        <v>2240</v>
      </c>
      <c r="K658" s="8" t="s">
        <v>89</v>
      </c>
      <c r="L658" s="7" t="s">
        <v>2241</v>
      </c>
      <c r="M658" s="7" t="s">
        <v>2242</v>
      </c>
      <c r="N658" s="7"/>
      <c r="O658" s="7" t="s">
        <v>2243</v>
      </c>
      <c r="P658" s="7" t="s">
        <v>125</v>
      </c>
    </row>
    <row r="659" s="1" customFormat="true" ht="45" hidden="false" customHeight="false" outlineLevel="0" collapsed="false">
      <c r="A659" s="7" t="n">
        <v>136</v>
      </c>
      <c r="B659" s="8" t="s">
        <v>58</v>
      </c>
      <c r="C659" s="8" t="s">
        <v>2244</v>
      </c>
      <c r="D659" s="8"/>
      <c r="E659" s="5" t="s">
        <v>2245</v>
      </c>
      <c r="F659" s="7" t="s">
        <v>2246</v>
      </c>
      <c r="G659" s="7" t="s">
        <v>1622</v>
      </c>
      <c r="H659" s="7" t="s">
        <v>2247</v>
      </c>
      <c r="I659" s="20" t="s">
        <v>2248</v>
      </c>
      <c r="J659" s="8" t="s">
        <v>2249</v>
      </c>
      <c r="K659" s="8" t="s">
        <v>89</v>
      </c>
      <c r="L659" s="7" t="s">
        <v>2250</v>
      </c>
      <c r="M659" s="23" t="s">
        <v>2251</v>
      </c>
      <c r="N659" s="7"/>
      <c r="O659" s="7"/>
      <c r="P659" s="7" t="s">
        <v>125</v>
      </c>
    </row>
    <row r="660" s="1" customFormat="true" ht="45" hidden="false" customHeight="false" outlineLevel="0" collapsed="false">
      <c r="A660" s="7"/>
      <c r="B660" s="8" t="s">
        <v>58</v>
      </c>
      <c r="C660" s="8" t="s">
        <v>2244</v>
      </c>
      <c r="D660" s="8"/>
      <c r="E660" s="5" t="s">
        <v>2245</v>
      </c>
      <c r="F660" s="7" t="s">
        <v>2246</v>
      </c>
      <c r="G660" s="7" t="s">
        <v>1622</v>
      </c>
      <c r="H660" s="7" t="s">
        <v>2247</v>
      </c>
      <c r="I660" s="20" t="s">
        <v>2252</v>
      </c>
      <c r="J660" s="8" t="s">
        <v>2253</v>
      </c>
      <c r="K660" s="8" t="s">
        <v>89</v>
      </c>
      <c r="L660" s="7" t="s">
        <v>2254</v>
      </c>
      <c r="M660" s="23" t="s">
        <v>2251</v>
      </c>
      <c r="N660" s="7"/>
      <c r="O660" s="7"/>
      <c r="P660" s="7" t="s">
        <v>125</v>
      </c>
    </row>
    <row r="661" s="1" customFormat="true" ht="45" hidden="false" customHeight="false" outlineLevel="0" collapsed="false">
      <c r="A661" s="7"/>
      <c r="B661" s="8" t="s">
        <v>58</v>
      </c>
      <c r="C661" s="8" t="s">
        <v>2244</v>
      </c>
      <c r="D661" s="8"/>
      <c r="E661" s="5" t="s">
        <v>2245</v>
      </c>
      <c r="F661" s="7" t="s">
        <v>2246</v>
      </c>
      <c r="G661" s="7" t="s">
        <v>1622</v>
      </c>
      <c r="H661" s="7" t="s">
        <v>2247</v>
      </c>
      <c r="I661" s="20" t="s">
        <v>2255</v>
      </c>
      <c r="J661" s="8" t="s">
        <v>2256</v>
      </c>
      <c r="K661" s="8" t="s">
        <v>89</v>
      </c>
      <c r="L661" s="7" t="s">
        <v>2257</v>
      </c>
      <c r="M661" s="23" t="s">
        <v>2251</v>
      </c>
      <c r="N661" s="7"/>
      <c r="O661" s="7"/>
      <c r="P661" s="7" t="s">
        <v>125</v>
      </c>
    </row>
    <row r="662" s="1" customFormat="true" ht="45" hidden="false" customHeight="false" outlineLevel="0" collapsed="false">
      <c r="A662" s="7"/>
      <c r="B662" s="8" t="s">
        <v>58</v>
      </c>
      <c r="C662" s="8" t="s">
        <v>2244</v>
      </c>
      <c r="D662" s="8"/>
      <c r="E662" s="5" t="s">
        <v>2245</v>
      </c>
      <c r="F662" s="7" t="s">
        <v>2246</v>
      </c>
      <c r="G662" s="7" t="s">
        <v>1622</v>
      </c>
      <c r="H662" s="7" t="s">
        <v>2247</v>
      </c>
      <c r="I662" s="20" t="s">
        <v>2258</v>
      </c>
      <c r="J662" s="8" t="s">
        <v>2259</v>
      </c>
      <c r="K662" s="8" t="s">
        <v>89</v>
      </c>
      <c r="L662" s="7" t="s">
        <v>2260</v>
      </c>
      <c r="M662" s="23" t="s">
        <v>2251</v>
      </c>
      <c r="N662" s="7"/>
      <c r="O662" s="7"/>
      <c r="P662" s="7" t="s">
        <v>125</v>
      </c>
    </row>
    <row r="663" s="1" customFormat="true" ht="45" hidden="false" customHeight="false" outlineLevel="0" collapsed="false">
      <c r="A663" s="7"/>
      <c r="B663" s="8" t="s">
        <v>58</v>
      </c>
      <c r="C663" s="8" t="s">
        <v>2244</v>
      </c>
      <c r="D663" s="8"/>
      <c r="E663" s="5" t="s">
        <v>2245</v>
      </c>
      <c r="F663" s="7" t="s">
        <v>2246</v>
      </c>
      <c r="G663" s="7" t="s">
        <v>1622</v>
      </c>
      <c r="H663" s="7" t="s">
        <v>2247</v>
      </c>
      <c r="I663" s="20" t="s">
        <v>2261</v>
      </c>
      <c r="J663" s="8" t="s">
        <v>2262</v>
      </c>
      <c r="K663" s="8" t="s">
        <v>89</v>
      </c>
      <c r="L663" s="7" t="s">
        <v>2263</v>
      </c>
      <c r="M663" s="23" t="s">
        <v>2251</v>
      </c>
      <c r="N663" s="7"/>
      <c r="O663" s="7"/>
      <c r="P663" s="7" t="s">
        <v>125</v>
      </c>
    </row>
    <row r="664" s="1" customFormat="true" ht="60" hidden="false" customHeight="false" outlineLevel="0" collapsed="false">
      <c r="A664" s="7"/>
      <c r="B664" s="8" t="s">
        <v>58</v>
      </c>
      <c r="C664" s="8" t="s">
        <v>2244</v>
      </c>
      <c r="D664" s="8"/>
      <c r="E664" s="5" t="s">
        <v>2245</v>
      </c>
      <c r="F664" s="7" t="s">
        <v>2246</v>
      </c>
      <c r="G664" s="7" t="s">
        <v>1622</v>
      </c>
      <c r="H664" s="7" t="s">
        <v>2247</v>
      </c>
      <c r="I664" s="8" t="s">
        <v>2264</v>
      </c>
      <c r="J664" s="8" t="s">
        <v>2265</v>
      </c>
      <c r="K664" s="8" t="s">
        <v>89</v>
      </c>
      <c r="L664" s="7" t="s">
        <v>2266</v>
      </c>
      <c r="M664" s="23" t="s">
        <v>2267</v>
      </c>
      <c r="N664" s="7"/>
      <c r="O664" s="7"/>
      <c r="P664" s="7" t="s">
        <v>125</v>
      </c>
    </row>
    <row r="665" s="1" customFormat="true" ht="60" hidden="false" customHeight="false" outlineLevel="0" collapsed="false">
      <c r="A665" s="7"/>
      <c r="B665" s="8" t="s">
        <v>58</v>
      </c>
      <c r="C665" s="8" t="s">
        <v>2268</v>
      </c>
      <c r="D665" s="8"/>
      <c r="E665" s="5" t="s">
        <v>2245</v>
      </c>
      <c r="F665" s="7" t="s">
        <v>2246</v>
      </c>
      <c r="G665" s="7" t="s">
        <v>1622</v>
      </c>
      <c r="H665" s="7" t="s">
        <v>2247</v>
      </c>
      <c r="I665" s="20" t="s">
        <v>2258</v>
      </c>
      <c r="J665" s="8" t="s">
        <v>2259</v>
      </c>
      <c r="K665" s="8" t="s">
        <v>89</v>
      </c>
      <c r="L665" s="7" t="s">
        <v>2269</v>
      </c>
      <c r="M665" s="7" t="s">
        <v>2270</v>
      </c>
      <c r="N665" s="7"/>
      <c r="O665" s="7"/>
      <c r="P665" s="7" t="s">
        <v>125</v>
      </c>
    </row>
    <row r="666" s="1" customFormat="true" ht="60" hidden="false" customHeight="false" outlineLevel="0" collapsed="false">
      <c r="A666" s="7"/>
      <c r="B666" s="8" t="s">
        <v>58</v>
      </c>
      <c r="C666" s="8" t="s">
        <v>2268</v>
      </c>
      <c r="D666" s="8"/>
      <c r="E666" s="5" t="s">
        <v>2245</v>
      </c>
      <c r="F666" s="7" t="s">
        <v>2246</v>
      </c>
      <c r="G666" s="7" t="s">
        <v>1622</v>
      </c>
      <c r="H666" s="7" t="s">
        <v>2247</v>
      </c>
      <c r="I666" s="20" t="s">
        <v>2271</v>
      </c>
      <c r="J666" s="8" t="s">
        <v>2272</v>
      </c>
      <c r="K666" s="8" t="s">
        <v>89</v>
      </c>
      <c r="L666" s="7" t="s">
        <v>2273</v>
      </c>
      <c r="M666" s="7" t="s">
        <v>2270</v>
      </c>
      <c r="N666" s="7"/>
      <c r="O666" s="7"/>
      <c r="P666" s="7" t="s">
        <v>125</v>
      </c>
    </row>
    <row r="667" s="1" customFormat="true" ht="75" hidden="false" customHeight="false" outlineLevel="0" collapsed="false">
      <c r="A667" s="7"/>
      <c r="B667" s="8" t="s">
        <v>58</v>
      </c>
      <c r="C667" s="8" t="s">
        <v>2274</v>
      </c>
      <c r="D667" s="8"/>
      <c r="E667" s="5" t="s">
        <v>2245</v>
      </c>
      <c r="F667" s="7" t="s">
        <v>2246</v>
      </c>
      <c r="G667" s="7" t="s">
        <v>1622</v>
      </c>
      <c r="H667" s="7" t="s">
        <v>2247</v>
      </c>
      <c r="I667" s="8" t="s">
        <v>2275</v>
      </c>
      <c r="J667" s="8" t="s">
        <v>2276</v>
      </c>
      <c r="K667" s="8" t="s">
        <v>89</v>
      </c>
      <c r="L667" s="7" t="s">
        <v>2277</v>
      </c>
      <c r="M667" s="23" t="s">
        <v>2278</v>
      </c>
      <c r="N667" s="7"/>
      <c r="O667" s="7"/>
      <c r="P667" s="7" t="s">
        <v>125</v>
      </c>
    </row>
    <row r="668" s="1" customFormat="true" ht="90" hidden="false" customHeight="false" outlineLevel="0" collapsed="false">
      <c r="A668" s="7"/>
      <c r="B668" s="8" t="s">
        <v>58</v>
      </c>
      <c r="C668" s="8" t="s">
        <v>2274</v>
      </c>
      <c r="D668" s="8"/>
      <c r="E668" s="5" t="s">
        <v>2245</v>
      </c>
      <c r="F668" s="7" t="s">
        <v>2246</v>
      </c>
      <c r="G668" s="7" t="s">
        <v>1622</v>
      </c>
      <c r="H668" s="7" t="s">
        <v>2247</v>
      </c>
      <c r="I668" s="8" t="s">
        <v>2279</v>
      </c>
      <c r="J668" s="8" t="s">
        <v>2280</v>
      </c>
      <c r="K668" s="8" t="s">
        <v>89</v>
      </c>
      <c r="L668" s="7" t="s">
        <v>2281</v>
      </c>
      <c r="M668" s="23" t="s">
        <v>2282</v>
      </c>
      <c r="N668" s="7"/>
      <c r="O668" s="7"/>
      <c r="P668" s="7" t="s">
        <v>125</v>
      </c>
    </row>
    <row r="669" s="1" customFormat="true" ht="75" hidden="false" customHeight="false" outlineLevel="0" collapsed="false">
      <c r="A669" s="7"/>
      <c r="B669" s="8" t="s">
        <v>58</v>
      </c>
      <c r="C669" s="8" t="s">
        <v>2274</v>
      </c>
      <c r="D669" s="8"/>
      <c r="E669" s="5" t="s">
        <v>2245</v>
      </c>
      <c r="F669" s="7" t="s">
        <v>2246</v>
      </c>
      <c r="G669" s="7" t="s">
        <v>1622</v>
      </c>
      <c r="H669" s="7" t="s">
        <v>2247</v>
      </c>
      <c r="I669" s="34" t="s">
        <v>2283</v>
      </c>
      <c r="J669" s="8" t="s">
        <v>2284</v>
      </c>
      <c r="K669" s="8" t="s">
        <v>89</v>
      </c>
      <c r="L669" s="7" t="s">
        <v>2285</v>
      </c>
      <c r="M669" s="23" t="s">
        <v>2286</v>
      </c>
      <c r="N669" s="7"/>
      <c r="O669" s="7"/>
      <c r="P669" s="7" t="s">
        <v>125</v>
      </c>
    </row>
    <row r="670" s="1" customFormat="true" ht="60" hidden="false" customHeight="false" outlineLevel="0" collapsed="false">
      <c r="A670" s="7" t="n">
        <v>137</v>
      </c>
      <c r="B670" s="8" t="s">
        <v>68</v>
      </c>
      <c r="C670" s="8" t="s">
        <v>2287</v>
      </c>
      <c r="D670" s="8" t="s">
        <v>2287</v>
      </c>
      <c r="E670" s="5" t="s">
        <v>2288</v>
      </c>
      <c r="F670" s="7" t="s">
        <v>2289</v>
      </c>
      <c r="G670" s="7" t="s">
        <v>620</v>
      </c>
      <c r="H670" s="7" t="s">
        <v>2290</v>
      </c>
      <c r="I670" s="7" t="s">
        <v>2291</v>
      </c>
      <c r="J670" s="8" t="s">
        <v>2292</v>
      </c>
      <c r="K670" s="8" t="s">
        <v>89</v>
      </c>
      <c r="L670" s="7" t="s">
        <v>2293</v>
      </c>
      <c r="M670" s="7" t="s">
        <v>2294</v>
      </c>
      <c r="N670" s="7"/>
      <c r="O670" s="7" t="s">
        <v>2295</v>
      </c>
      <c r="P670" s="7" t="s">
        <v>125</v>
      </c>
    </row>
    <row r="671" s="1" customFormat="true" ht="105" hidden="false" customHeight="false" outlineLevel="0" collapsed="false">
      <c r="A671" s="7" t="n">
        <v>138</v>
      </c>
      <c r="B671" s="8" t="s">
        <v>76</v>
      </c>
      <c r="C671" s="8" t="s">
        <v>2287</v>
      </c>
      <c r="D671" s="8" t="s">
        <v>2287</v>
      </c>
      <c r="E671" s="5" t="s">
        <v>2296</v>
      </c>
      <c r="F671" s="7" t="s">
        <v>2297</v>
      </c>
      <c r="G671" s="7" t="s">
        <v>620</v>
      </c>
      <c r="H671" s="7" t="s">
        <v>2298</v>
      </c>
      <c r="I671" s="7" t="s">
        <v>2299</v>
      </c>
      <c r="J671" s="8" t="s">
        <v>2300</v>
      </c>
      <c r="K671" s="8" t="s">
        <v>89</v>
      </c>
      <c r="L671" s="7" t="s">
        <v>2301</v>
      </c>
      <c r="M671" s="7" t="s">
        <v>2294</v>
      </c>
      <c r="N671" s="7"/>
      <c r="O671" s="7" t="s">
        <v>2302</v>
      </c>
      <c r="P671" s="7" t="s">
        <v>125</v>
      </c>
    </row>
    <row r="672" s="1" customFormat="true" ht="105" hidden="false" customHeight="false" outlineLevel="0" collapsed="false">
      <c r="A672" s="7"/>
      <c r="B672" s="8" t="s">
        <v>76</v>
      </c>
      <c r="C672" s="8" t="s">
        <v>2287</v>
      </c>
      <c r="D672" s="8" t="s">
        <v>2287</v>
      </c>
      <c r="E672" s="5" t="s">
        <v>2296</v>
      </c>
      <c r="F672" s="7" t="s">
        <v>2297</v>
      </c>
      <c r="G672" s="7" t="s">
        <v>620</v>
      </c>
      <c r="H672" s="7" t="s">
        <v>2298</v>
      </c>
      <c r="I672" s="7" t="s">
        <v>2303</v>
      </c>
      <c r="J672" s="8" t="s">
        <v>2304</v>
      </c>
      <c r="K672" s="8" t="s">
        <v>89</v>
      </c>
      <c r="L672" s="7" t="s">
        <v>2305</v>
      </c>
      <c r="M672" s="7" t="s">
        <v>2294</v>
      </c>
      <c r="N672" s="7"/>
      <c r="O672" s="7" t="s">
        <v>2302</v>
      </c>
      <c r="P672" s="7" t="s">
        <v>125</v>
      </c>
    </row>
    <row r="673" s="1" customFormat="true" ht="105" hidden="false" customHeight="false" outlineLevel="0" collapsed="false">
      <c r="A673" s="7"/>
      <c r="B673" s="8" t="s">
        <v>76</v>
      </c>
      <c r="C673" s="8" t="s">
        <v>2287</v>
      </c>
      <c r="D673" s="8" t="s">
        <v>2287</v>
      </c>
      <c r="E673" s="5" t="s">
        <v>2296</v>
      </c>
      <c r="F673" s="7" t="s">
        <v>2297</v>
      </c>
      <c r="G673" s="7" t="s">
        <v>620</v>
      </c>
      <c r="H673" s="7" t="s">
        <v>2298</v>
      </c>
      <c r="I673" s="7" t="s">
        <v>2306</v>
      </c>
      <c r="J673" s="8" t="s">
        <v>2307</v>
      </c>
      <c r="K673" s="8" t="s">
        <v>89</v>
      </c>
      <c r="L673" s="7" t="s">
        <v>2308</v>
      </c>
      <c r="M673" s="7" t="s">
        <v>2294</v>
      </c>
      <c r="N673" s="7"/>
      <c r="O673" s="7" t="s">
        <v>2309</v>
      </c>
      <c r="P673" s="7" t="s">
        <v>125</v>
      </c>
    </row>
    <row r="674" s="1" customFormat="true" ht="105" hidden="false" customHeight="false" outlineLevel="0" collapsed="false">
      <c r="A674" s="7"/>
      <c r="B674" s="8" t="s">
        <v>76</v>
      </c>
      <c r="C674" s="8" t="s">
        <v>2287</v>
      </c>
      <c r="D674" s="8" t="s">
        <v>2287</v>
      </c>
      <c r="E674" s="5" t="s">
        <v>2296</v>
      </c>
      <c r="F674" s="7" t="s">
        <v>2297</v>
      </c>
      <c r="G674" s="7" t="s">
        <v>620</v>
      </c>
      <c r="H674" s="7" t="s">
        <v>2298</v>
      </c>
      <c r="I674" s="7" t="s">
        <v>2310</v>
      </c>
      <c r="J674" s="8" t="s">
        <v>2311</v>
      </c>
      <c r="K674" s="8" t="s">
        <v>89</v>
      </c>
      <c r="L674" s="7" t="s">
        <v>2312</v>
      </c>
      <c r="M674" s="7" t="s">
        <v>2294</v>
      </c>
      <c r="N674" s="7"/>
      <c r="O674" s="7" t="s">
        <v>2313</v>
      </c>
      <c r="P674" s="7" t="s">
        <v>125</v>
      </c>
    </row>
    <row r="675" s="1" customFormat="true" ht="105" hidden="false" customHeight="false" outlineLevel="0" collapsed="false">
      <c r="A675" s="7"/>
      <c r="B675" s="8" t="s">
        <v>76</v>
      </c>
      <c r="C675" s="8" t="s">
        <v>2287</v>
      </c>
      <c r="D675" s="8" t="s">
        <v>2287</v>
      </c>
      <c r="E675" s="5" t="s">
        <v>2296</v>
      </c>
      <c r="F675" s="7" t="s">
        <v>2297</v>
      </c>
      <c r="G675" s="7" t="s">
        <v>620</v>
      </c>
      <c r="H675" s="7" t="s">
        <v>2298</v>
      </c>
      <c r="I675" s="7" t="s">
        <v>2314</v>
      </c>
      <c r="J675" s="8" t="s">
        <v>2315</v>
      </c>
      <c r="K675" s="8" t="s">
        <v>89</v>
      </c>
      <c r="L675" s="7" t="s">
        <v>2316</v>
      </c>
      <c r="M675" s="7" t="s">
        <v>2294</v>
      </c>
      <c r="N675" s="7"/>
      <c r="O675" s="7" t="s">
        <v>2313</v>
      </c>
      <c r="P675" s="7" t="s">
        <v>125</v>
      </c>
    </row>
    <row r="676" s="1" customFormat="true" ht="105" hidden="false" customHeight="false" outlineLevel="0" collapsed="false">
      <c r="A676" s="7"/>
      <c r="B676" s="8" t="s">
        <v>76</v>
      </c>
      <c r="C676" s="8" t="s">
        <v>2287</v>
      </c>
      <c r="D676" s="8" t="s">
        <v>2287</v>
      </c>
      <c r="E676" s="5" t="s">
        <v>2296</v>
      </c>
      <c r="F676" s="7" t="s">
        <v>2297</v>
      </c>
      <c r="G676" s="7" t="s">
        <v>620</v>
      </c>
      <c r="H676" s="7" t="s">
        <v>2298</v>
      </c>
      <c r="I676" s="7" t="s">
        <v>2317</v>
      </c>
      <c r="J676" s="8" t="s">
        <v>2318</v>
      </c>
      <c r="K676" s="8" t="s">
        <v>89</v>
      </c>
      <c r="L676" s="7" t="s">
        <v>2319</v>
      </c>
      <c r="M676" s="7" t="s">
        <v>2294</v>
      </c>
      <c r="N676" s="7"/>
      <c r="O676" s="7" t="s">
        <v>2320</v>
      </c>
      <c r="P676" s="7" t="s">
        <v>125</v>
      </c>
    </row>
    <row r="677" s="1" customFormat="true" ht="120" hidden="false" customHeight="false" outlineLevel="0" collapsed="false">
      <c r="A677" s="7"/>
      <c r="B677" s="8" t="s">
        <v>76</v>
      </c>
      <c r="C677" s="8" t="s">
        <v>2287</v>
      </c>
      <c r="D677" s="8" t="s">
        <v>2287</v>
      </c>
      <c r="E677" s="5" t="s">
        <v>2296</v>
      </c>
      <c r="F677" s="7" t="s">
        <v>2297</v>
      </c>
      <c r="G677" s="7" t="s">
        <v>620</v>
      </c>
      <c r="H677" s="7" t="s">
        <v>2298</v>
      </c>
      <c r="I677" s="7" t="s">
        <v>2321</v>
      </c>
      <c r="J677" s="8" t="s">
        <v>2322</v>
      </c>
      <c r="K677" s="8" t="s">
        <v>89</v>
      </c>
      <c r="L677" s="7" t="s">
        <v>2323</v>
      </c>
      <c r="M677" s="7" t="s">
        <v>2294</v>
      </c>
      <c r="N677" s="7"/>
      <c r="O677" s="7" t="s">
        <v>2324</v>
      </c>
      <c r="P677" s="7" t="s">
        <v>125</v>
      </c>
    </row>
    <row r="678" s="1" customFormat="true" ht="120" hidden="false" customHeight="false" outlineLevel="0" collapsed="false">
      <c r="A678" s="7"/>
      <c r="B678" s="8" t="s">
        <v>76</v>
      </c>
      <c r="C678" s="8" t="s">
        <v>2287</v>
      </c>
      <c r="D678" s="8" t="s">
        <v>2287</v>
      </c>
      <c r="E678" s="5" t="s">
        <v>2296</v>
      </c>
      <c r="F678" s="7" t="s">
        <v>2297</v>
      </c>
      <c r="G678" s="7" t="s">
        <v>620</v>
      </c>
      <c r="H678" s="7" t="s">
        <v>2298</v>
      </c>
      <c r="I678" s="7" t="s">
        <v>2325</v>
      </c>
      <c r="J678" s="8" t="s">
        <v>2326</v>
      </c>
      <c r="K678" s="8" t="s">
        <v>89</v>
      </c>
      <c r="L678" s="7" t="s">
        <v>2327</v>
      </c>
      <c r="M678" s="7" t="s">
        <v>2294</v>
      </c>
      <c r="N678" s="7"/>
      <c r="O678" s="7" t="s">
        <v>2324</v>
      </c>
      <c r="P678" s="7" t="s">
        <v>125</v>
      </c>
    </row>
    <row r="679" s="1" customFormat="true" ht="120" hidden="false" customHeight="false" outlineLevel="0" collapsed="false">
      <c r="A679" s="7"/>
      <c r="B679" s="8" t="s">
        <v>76</v>
      </c>
      <c r="C679" s="8" t="s">
        <v>2287</v>
      </c>
      <c r="D679" s="8" t="s">
        <v>2287</v>
      </c>
      <c r="E679" s="5" t="s">
        <v>2296</v>
      </c>
      <c r="F679" s="7" t="s">
        <v>2297</v>
      </c>
      <c r="G679" s="7" t="s">
        <v>620</v>
      </c>
      <c r="H679" s="7" t="s">
        <v>2298</v>
      </c>
      <c r="I679" s="7" t="s">
        <v>2328</v>
      </c>
      <c r="J679" s="8" t="s">
        <v>2329</v>
      </c>
      <c r="K679" s="8" t="s">
        <v>89</v>
      </c>
      <c r="L679" s="7" t="s">
        <v>2330</v>
      </c>
      <c r="M679" s="7" t="s">
        <v>2294</v>
      </c>
      <c r="N679" s="7"/>
      <c r="O679" s="7" t="s">
        <v>2324</v>
      </c>
      <c r="P679" s="7" t="s">
        <v>125</v>
      </c>
    </row>
    <row r="680" s="1" customFormat="true" ht="120" hidden="false" customHeight="false" outlineLevel="0" collapsed="false">
      <c r="A680" s="7"/>
      <c r="B680" s="8" t="s">
        <v>76</v>
      </c>
      <c r="C680" s="8" t="s">
        <v>2287</v>
      </c>
      <c r="D680" s="8" t="s">
        <v>2287</v>
      </c>
      <c r="E680" s="5" t="s">
        <v>2296</v>
      </c>
      <c r="F680" s="7" t="s">
        <v>2297</v>
      </c>
      <c r="G680" s="7" t="s">
        <v>620</v>
      </c>
      <c r="H680" s="7" t="s">
        <v>2298</v>
      </c>
      <c r="I680" s="7" t="s">
        <v>2331</v>
      </c>
      <c r="J680" s="8" t="s">
        <v>2332</v>
      </c>
      <c r="K680" s="8" t="s">
        <v>89</v>
      </c>
      <c r="L680" s="7" t="s">
        <v>2333</v>
      </c>
      <c r="M680" s="7" t="s">
        <v>2294</v>
      </c>
      <c r="N680" s="7"/>
      <c r="O680" s="7" t="s">
        <v>2324</v>
      </c>
      <c r="P680" s="7" t="s">
        <v>125</v>
      </c>
    </row>
    <row r="681" s="1" customFormat="true" ht="135" hidden="false" customHeight="false" outlineLevel="0" collapsed="false">
      <c r="A681" s="7"/>
      <c r="B681" s="8" t="s">
        <v>76</v>
      </c>
      <c r="C681" s="8" t="s">
        <v>2287</v>
      </c>
      <c r="D681" s="8" t="s">
        <v>2287</v>
      </c>
      <c r="E681" s="5" t="s">
        <v>2296</v>
      </c>
      <c r="F681" s="7" t="s">
        <v>2297</v>
      </c>
      <c r="G681" s="7" t="s">
        <v>620</v>
      </c>
      <c r="H681" s="7" t="s">
        <v>2298</v>
      </c>
      <c r="I681" s="7" t="s">
        <v>2334</v>
      </c>
      <c r="J681" s="8" t="s">
        <v>2335</v>
      </c>
      <c r="K681" s="8" t="s">
        <v>89</v>
      </c>
      <c r="L681" s="7" t="s">
        <v>2336</v>
      </c>
      <c r="M681" s="7" t="s">
        <v>2294</v>
      </c>
      <c r="N681" s="7"/>
      <c r="O681" s="7" t="s">
        <v>2337</v>
      </c>
      <c r="P681" s="7" t="s">
        <v>125</v>
      </c>
    </row>
    <row r="682" s="1" customFormat="true" ht="135" hidden="false" customHeight="false" outlineLevel="0" collapsed="false">
      <c r="A682" s="7"/>
      <c r="B682" s="8" t="s">
        <v>76</v>
      </c>
      <c r="C682" s="8" t="s">
        <v>2287</v>
      </c>
      <c r="D682" s="8" t="s">
        <v>2287</v>
      </c>
      <c r="E682" s="5" t="s">
        <v>2296</v>
      </c>
      <c r="F682" s="7" t="s">
        <v>2297</v>
      </c>
      <c r="G682" s="7" t="s">
        <v>620</v>
      </c>
      <c r="H682" s="7" t="s">
        <v>2298</v>
      </c>
      <c r="I682" s="7" t="s">
        <v>2338</v>
      </c>
      <c r="J682" s="8" t="s">
        <v>2339</v>
      </c>
      <c r="K682" s="8" t="s">
        <v>89</v>
      </c>
      <c r="L682" s="7" t="s">
        <v>2340</v>
      </c>
      <c r="M682" s="7" t="s">
        <v>2294</v>
      </c>
      <c r="N682" s="7"/>
      <c r="O682" s="7" t="s">
        <v>2337</v>
      </c>
      <c r="P682" s="7" t="s">
        <v>125</v>
      </c>
    </row>
    <row r="683" s="1" customFormat="true" ht="120" hidden="false" customHeight="false" outlineLevel="0" collapsed="false">
      <c r="A683" s="7"/>
      <c r="B683" s="8" t="s">
        <v>76</v>
      </c>
      <c r="C683" s="8" t="s">
        <v>2287</v>
      </c>
      <c r="D683" s="8" t="s">
        <v>2287</v>
      </c>
      <c r="E683" s="5" t="s">
        <v>2296</v>
      </c>
      <c r="F683" s="7" t="s">
        <v>2297</v>
      </c>
      <c r="G683" s="7" t="s">
        <v>620</v>
      </c>
      <c r="H683" s="7" t="s">
        <v>2298</v>
      </c>
      <c r="I683" s="7" t="s">
        <v>2341</v>
      </c>
      <c r="J683" s="8" t="s">
        <v>2342</v>
      </c>
      <c r="K683" s="8" t="s">
        <v>89</v>
      </c>
      <c r="L683" s="7" t="s">
        <v>2343</v>
      </c>
      <c r="M683" s="7" t="s">
        <v>2294</v>
      </c>
      <c r="N683" s="7"/>
      <c r="O683" s="7" t="s">
        <v>2344</v>
      </c>
      <c r="P683" s="7" t="s">
        <v>125</v>
      </c>
    </row>
    <row r="684" s="1" customFormat="true" ht="120" hidden="false" customHeight="false" outlineLevel="0" collapsed="false">
      <c r="A684" s="7"/>
      <c r="B684" s="8" t="s">
        <v>76</v>
      </c>
      <c r="C684" s="8" t="s">
        <v>2287</v>
      </c>
      <c r="D684" s="8" t="s">
        <v>2287</v>
      </c>
      <c r="E684" s="5" t="s">
        <v>2296</v>
      </c>
      <c r="F684" s="7" t="s">
        <v>2297</v>
      </c>
      <c r="G684" s="7" t="s">
        <v>620</v>
      </c>
      <c r="H684" s="7" t="s">
        <v>2298</v>
      </c>
      <c r="I684" s="7" t="s">
        <v>2345</v>
      </c>
      <c r="J684" s="8" t="s">
        <v>2346</v>
      </c>
      <c r="K684" s="8" t="s">
        <v>89</v>
      </c>
      <c r="L684" s="7" t="s">
        <v>2347</v>
      </c>
      <c r="M684" s="7" t="s">
        <v>2294</v>
      </c>
      <c r="N684" s="7"/>
      <c r="O684" s="7" t="s">
        <v>2344</v>
      </c>
      <c r="P684" s="7" t="s">
        <v>125</v>
      </c>
    </row>
    <row r="685" s="1" customFormat="true" ht="120" hidden="false" customHeight="false" outlineLevel="0" collapsed="false">
      <c r="A685" s="7"/>
      <c r="B685" s="8" t="s">
        <v>76</v>
      </c>
      <c r="C685" s="8" t="s">
        <v>2287</v>
      </c>
      <c r="D685" s="8" t="s">
        <v>2287</v>
      </c>
      <c r="E685" s="5" t="s">
        <v>2296</v>
      </c>
      <c r="F685" s="7" t="s">
        <v>2297</v>
      </c>
      <c r="G685" s="7" t="s">
        <v>620</v>
      </c>
      <c r="H685" s="7" t="s">
        <v>2298</v>
      </c>
      <c r="I685" s="7" t="s">
        <v>2348</v>
      </c>
      <c r="J685" s="8" t="s">
        <v>2349</v>
      </c>
      <c r="K685" s="8" t="s">
        <v>89</v>
      </c>
      <c r="L685" s="7" t="s">
        <v>2350</v>
      </c>
      <c r="M685" s="7" t="s">
        <v>2294</v>
      </c>
      <c r="N685" s="7"/>
      <c r="O685" s="7" t="s">
        <v>2351</v>
      </c>
      <c r="P685" s="7" t="s">
        <v>125</v>
      </c>
    </row>
    <row r="686" s="1" customFormat="true" ht="120" hidden="false" customHeight="false" outlineLevel="0" collapsed="false">
      <c r="A686" s="7"/>
      <c r="B686" s="8" t="s">
        <v>76</v>
      </c>
      <c r="C686" s="8" t="s">
        <v>2287</v>
      </c>
      <c r="D686" s="8" t="s">
        <v>2287</v>
      </c>
      <c r="E686" s="5" t="s">
        <v>2296</v>
      </c>
      <c r="F686" s="7" t="s">
        <v>2297</v>
      </c>
      <c r="G686" s="7" t="s">
        <v>620</v>
      </c>
      <c r="H686" s="7" t="s">
        <v>2298</v>
      </c>
      <c r="I686" s="7" t="s">
        <v>2352</v>
      </c>
      <c r="J686" s="8" t="s">
        <v>2353</v>
      </c>
      <c r="K686" s="8" t="s">
        <v>89</v>
      </c>
      <c r="L686" s="7" t="s">
        <v>2354</v>
      </c>
      <c r="M686" s="7" t="s">
        <v>2294</v>
      </c>
      <c r="N686" s="7"/>
      <c r="O686" s="7" t="s">
        <v>2351</v>
      </c>
      <c r="P686" s="7" t="s">
        <v>125</v>
      </c>
    </row>
    <row r="687" s="1" customFormat="true" ht="120" hidden="false" customHeight="false" outlineLevel="0" collapsed="false">
      <c r="A687" s="7"/>
      <c r="B687" s="8" t="s">
        <v>76</v>
      </c>
      <c r="C687" s="8" t="s">
        <v>2287</v>
      </c>
      <c r="D687" s="8" t="s">
        <v>2287</v>
      </c>
      <c r="E687" s="5" t="s">
        <v>2296</v>
      </c>
      <c r="F687" s="7" t="s">
        <v>2297</v>
      </c>
      <c r="G687" s="7" t="s">
        <v>620</v>
      </c>
      <c r="H687" s="7" t="s">
        <v>2298</v>
      </c>
      <c r="I687" s="7" t="s">
        <v>2355</v>
      </c>
      <c r="J687" s="8" t="s">
        <v>2356</v>
      </c>
      <c r="K687" s="8" t="s">
        <v>89</v>
      </c>
      <c r="L687" s="7" t="s">
        <v>2357</v>
      </c>
      <c r="M687" s="7" t="s">
        <v>2294</v>
      </c>
      <c r="N687" s="7"/>
      <c r="O687" s="7" t="s">
        <v>2351</v>
      </c>
      <c r="P687" s="7" t="s">
        <v>125</v>
      </c>
    </row>
    <row r="688" s="1" customFormat="true" ht="120" hidden="false" customHeight="false" outlineLevel="0" collapsed="false">
      <c r="A688" s="7"/>
      <c r="B688" s="8" t="s">
        <v>76</v>
      </c>
      <c r="C688" s="8" t="s">
        <v>2287</v>
      </c>
      <c r="D688" s="8" t="s">
        <v>2287</v>
      </c>
      <c r="E688" s="5" t="s">
        <v>2296</v>
      </c>
      <c r="F688" s="7" t="s">
        <v>2297</v>
      </c>
      <c r="G688" s="7" t="s">
        <v>620</v>
      </c>
      <c r="H688" s="7" t="s">
        <v>2298</v>
      </c>
      <c r="I688" s="7" t="s">
        <v>2358</v>
      </c>
      <c r="J688" s="8" t="s">
        <v>2359</v>
      </c>
      <c r="K688" s="8" t="s">
        <v>89</v>
      </c>
      <c r="L688" s="7" t="s">
        <v>2360</v>
      </c>
      <c r="M688" s="7" t="s">
        <v>2294</v>
      </c>
      <c r="N688" s="7"/>
      <c r="O688" s="7" t="s">
        <v>2351</v>
      </c>
      <c r="P688" s="7" t="s">
        <v>125</v>
      </c>
    </row>
    <row r="689" s="1" customFormat="true" ht="120" hidden="false" customHeight="false" outlineLevel="0" collapsed="false">
      <c r="A689" s="7"/>
      <c r="B689" s="8" t="s">
        <v>76</v>
      </c>
      <c r="C689" s="8" t="s">
        <v>2287</v>
      </c>
      <c r="D689" s="8" t="s">
        <v>2287</v>
      </c>
      <c r="E689" s="5" t="s">
        <v>2296</v>
      </c>
      <c r="F689" s="7" t="s">
        <v>2297</v>
      </c>
      <c r="G689" s="7" t="s">
        <v>620</v>
      </c>
      <c r="H689" s="7" t="s">
        <v>2298</v>
      </c>
      <c r="I689" s="7" t="s">
        <v>2361</v>
      </c>
      <c r="J689" s="8" t="s">
        <v>2362</v>
      </c>
      <c r="K689" s="8" t="s">
        <v>89</v>
      </c>
      <c r="L689" s="7" t="s">
        <v>2363</v>
      </c>
      <c r="M689" s="7" t="s">
        <v>2294</v>
      </c>
      <c r="N689" s="7"/>
      <c r="O689" s="7" t="s">
        <v>2351</v>
      </c>
      <c r="P689" s="7" t="s">
        <v>125</v>
      </c>
    </row>
    <row r="690" s="1" customFormat="true" ht="105" hidden="false" customHeight="false" outlineLevel="0" collapsed="false">
      <c r="A690" s="7"/>
      <c r="B690" s="8" t="s">
        <v>76</v>
      </c>
      <c r="C690" s="8" t="s">
        <v>2364</v>
      </c>
      <c r="D690" s="8" t="s">
        <v>2364</v>
      </c>
      <c r="E690" s="5" t="s">
        <v>2296</v>
      </c>
      <c r="F690" s="7" t="s">
        <v>2297</v>
      </c>
      <c r="G690" s="7" t="s">
        <v>620</v>
      </c>
      <c r="H690" s="7" t="s">
        <v>2298</v>
      </c>
      <c r="I690" s="7" t="s">
        <v>2365</v>
      </c>
      <c r="J690" s="8" t="s">
        <v>2366</v>
      </c>
      <c r="K690" s="8" t="s">
        <v>89</v>
      </c>
      <c r="L690" s="7" t="s">
        <v>2367</v>
      </c>
      <c r="M690" s="23" t="s">
        <v>550</v>
      </c>
      <c r="N690" s="7"/>
      <c r="O690" s="7" t="s">
        <v>2368</v>
      </c>
      <c r="P690" s="7" t="s">
        <v>125</v>
      </c>
    </row>
    <row r="691" s="1" customFormat="true" ht="120" hidden="false" customHeight="false" outlineLevel="0" collapsed="false">
      <c r="A691" s="7"/>
      <c r="B691" s="8" t="s">
        <v>76</v>
      </c>
      <c r="C691" s="8" t="s">
        <v>2364</v>
      </c>
      <c r="D691" s="8" t="s">
        <v>2364</v>
      </c>
      <c r="E691" s="5" t="s">
        <v>2296</v>
      </c>
      <c r="F691" s="7" t="s">
        <v>2297</v>
      </c>
      <c r="G691" s="7" t="s">
        <v>620</v>
      </c>
      <c r="H691" s="7" t="s">
        <v>2298</v>
      </c>
      <c r="I691" s="7" t="s">
        <v>2369</v>
      </c>
      <c r="J691" s="8" t="s">
        <v>2370</v>
      </c>
      <c r="K691" s="8" t="s">
        <v>89</v>
      </c>
      <c r="L691" s="7" t="s">
        <v>2371</v>
      </c>
      <c r="M691" s="23" t="s">
        <v>550</v>
      </c>
      <c r="N691" s="7"/>
      <c r="O691" s="7" t="s">
        <v>2372</v>
      </c>
      <c r="P691" s="7" t="s">
        <v>125</v>
      </c>
    </row>
    <row r="692" s="1" customFormat="true" ht="105" hidden="false" customHeight="false" outlineLevel="0" collapsed="false">
      <c r="A692" s="7"/>
      <c r="B692" s="8" t="s">
        <v>76</v>
      </c>
      <c r="C692" s="8" t="s">
        <v>2364</v>
      </c>
      <c r="D692" s="8" t="s">
        <v>2364</v>
      </c>
      <c r="E692" s="5" t="s">
        <v>2296</v>
      </c>
      <c r="F692" s="7" t="s">
        <v>2297</v>
      </c>
      <c r="G692" s="7" t="s">
        <v>620</v>
      </c>
      <c r="H692" s="7" t="s">
        <v>2298</v>
      </c>
      <c r="I692" s="7" t="s">
        <v>2373</v>
      </c>
      <c r="J692" s="8" t="s">
        <v>2374</v>
      </c>
      <c r="K692" s="8" t="s">
        <v>89</v>
      </c>
      <c r="L692" s="7" t="s">
        <v>2375</v>
      </c>
      <c r="M692" s="23" t="s">
        <v>550</v>
      </c>
      <c r="N692" s="7"/>
      <c r="O692" s="7" t="s">
        <v>2376</v>
      </c>
      <c r="P692" s="7" t="s">
        <v>125</v>
      </c>
    </row>
    <row r="693" s="1" customFormat="true" ht="90" hidden="false" customHeight="false" outlineLevel="0" collapsed="false">
      <c r="A693" s="7"/>
      <c r="B693" s="8" t="s">
        <v>76</v>
      </c>
      <c r="C693" s="8" t="s">
        <v>2364</v>
      </c>
      <c r="D693" s="8" t="s">
        <v>2364</v>
      </c>
      <c r="E693" s="5" t="s">
        <v>2296</v>
      </c>
      <c r="F693" s="7" t="s">
        <v>2297</v>
      </c>
      <c r="G693" s="7" t="s">
        <v>620</v>
      </c>
      <c r="H693" s="7" t="s">
        <v>2298</v>
      </c>
      <c r="I693" s="7" t="s">
        <v>2377</v>
      </c>
      <c r="J693" s="8" t="s">
        <v>2378</v>
      </c>
      <c r="K693" s="8" t="s">
        <v>89</v>
      </c>
      <c r="L693" s="7" t="s">
        <v>2379</v>
      </c>
      <c r="M693" s="23" t="s">
        <v>550</v>
      </c>
      <c r="N693" s="7"/>
      <c r="O693" s="7" t="s">
        <v>2380</v>
      </c>
      <c r="P693" s="7" t="s">
        <v>125</v>
      </c>
    </row>
    <row r="694" s="1" customFormat="true" ht="120" hidden="false" customHeight="false" outlineLevel="0" collapsed="false">
      <c r="A694" s="7"/>
      <c r="B694" s="8" t="s">
        <v>76</v>
      </c>
      <c r="C694" s="8" t="s">
        <v>2364</v>
      </c>
      <c r="D694" s="8" t="s">
        <v>2364</v>
      </c>
      <c r="E694" s="5" t="s">
        <v>2296</v>
      </c>
      <c r="F694" s="7" t="s">
        <v>2297</v>
      </c>
      <c r="G694" s="7" t="s">
        <v>620</v>
      </c>
      <c r="H694" s="7" t="s">
        <v>2298</v>
      </c>
      <c r="I694" s="7" t="s">
        <v>2381</v>
      </c>
      <c r="J694" s="8" t="s">
        <v>2382</v>
      </c>
      <c r="K694" s="8" t="s">
        <v>89</v>
      </c>
      <c r="L694" s="7" t="s">
        <v>2383</v>
      </c>
      <c r="M694" s="23" t="s">
        <v>550</v>
      </c>
      <c r="N694" s="7"/>
      <c r="O694" s="7" t="s">
        <v>2384</v>
      </c>
      <c r="P694" s="7" t="s">
        <v>125</v>
      </c>
    </row>
    <row r="695" s="1" customFormat="true" ht="45" hidden="false" customHeight="false" outlineLevel="0" collapsed="false">
      <c r="A695" s="7" t="n">
        <v>139</v>
      </c>
      <c r="B695" s="8" t="s">
        <v>94</v>
      </c>
      <c r="C695" s="8" t="s">
        <v>2287</v>
      </c>
      <c r="D695" s="8"/>
      <c r="E695" s="5" t="s">
        <v>2385</v>
      </c>
      <c r="F695" s="7" t="s">
        <v>2386</v>
      </c>
      <c r="G695" s="7" t="s">
        <v>2387</v>
      </c>
      <c r="H695" s="7" t="s">
        <v>2388</v>
      </c>
      <c r="I695" s="7" t="s">
        <v>2389</v>
      </c>
      <c r="J695" s="8" t="s">
        <v>2390</v>
      </c>
      <c r="K695" s="8" t="s">
        <v>89</v>
      </c>
      <c r="L695" s="7" t="s">
        <v>2391</v>
      </c>
      <c r="M695" s="7" t="s">
        <v>2294</v>
      </c>
      <c r="N695" s="7"/>
      <c r="O695" s="7"/>
      <c r="P695" s="7" t="s">
        <v>125</v>
      </c>
    </row>
    <row r="696" s="1" customFormat="true" ht="45" hidden="false" customHeight="false" outlineLevel="0" collapsed="false">
      <c r="A696" s="7"/>
      <c r="B696" s="8" t="s">
        <v>94</v>
      </c>
      <c r="C696" s="8" t="s">
        <v>2287</v>
      </c>
      <c r="D696" s="8"/>
      <c r="E696" s="5" t="s">
        <v>2385</v>
      </c>
      <c r="F696" s="7" t="s">
        <v>2386</v>
      </c>
      <c r="G696" s="7" t="s">
        <v>2387</v>
      </c>
      <c r="H696" s="7" t="s">
        <v>2388</v>
      </c>
      <c r="I696" s="7" t="s">
        <v>2392</v>
      </c>
      <c r="J696" s="8" t="s">
        <v>2393</v>
      </c>
      <c r="K696" s="8" t="s">
        <v>89</v>
      </c>
      <c r="L696" s="7" t="s">
        <v>2394</v>
      </c>
      <c r="M696" s="7" t="s">
        <v>2294</v>
      </c>
      <c r="N696" s="7"/>
      <c r="O696" s="7"/>
      <c r="P696" s="7" t="s">
        <v>125</v>
      </c>
    </row>
    <row r="697" s="1" customFormat="true" ht="45" hidden="false" customHeight="false" outlineLevel="0" collapsed="false">
      <c r="A697" s="7" t="n">
        <v>140</v>
      </c>
      <c r="B697" s="8" t="s">
        <v>1961</v>
      </c>
      <c r="C697" s="8" t="s">
        <v>2287</v>
      </c>
      <c r="D697" s="8"/>
      <c r="E697" s="5" t="s">
        <v>2395</v>
      </c>
      <c r="F697" s="7" t="s">
        <v>2396</v>
      </c>
      <c r="G697" s="7" t="s">
        <v>620</v>
      </c>
      <c r="H697" s="7" t="s">
        <v>2397</v>
      </c>
      <c r="I697" s="7" t="s">
        <v>2398</v>
      </c>
      <c r="J697" s="8" t="s">
        <v>2399</v>
      </c>
      <c r="K697" s="8" t="s">
        <v>89</v>
      </c>
      <c r="L697" s="7" t="s">
        <v>2400</v>
      </c>
      <c r="M697" s="7" t="s">
        <v>2294</v>
      </c>
      <c r="N697" s="7"/>
      <c r="O697" s="7"/>
      <c r="P697" s="7" t="s">
        <v>125</v>
      </c>
    </row>
    <row r="698" s="1" customFormat="true" ht="45" hidden="false" customHeight="false" outlineLevel="0" collapsed="false">
      <c r="A698" s="7"/>
      <c r="B698" s="8" t="s">
        <v>1961</v>
      </c>
      <c r="C698" s="8" t="s">
        <v>2287</v>
      </c>
      <c r="D698" s="8"/>
      <c r="E698" s="5" t="s">
        <v>2395</v>
      </c>
      <c r="F698" s="7" t="s">
        <v>2396</v>
      </c>
      <c r="G698" s="7" t="s">
        <v>620</v>
      </c>
      <c r="H698" s="7" t="s">
        <v>2397</v>
      </c>
      <c r="I698" s="7" t="s">
        <v>2398</v>
      </c>
      <c r="J698" s="8" t="s">
        <v>2399</v>
      </c>
      <c r="K698" s="8" t="s">
        <v>89</v>
      </c>
      <c r="L698" s="7" t="s">
        <v>2401</v>
      </c>
      <c r="M698" s="7" t="s">
        <v>2294</v>
      </c>
      <c r="N698" s="7"/>
      <c r="O698" s="7"/>
      <c r="P698" s="7" t="s">
        <v>125</v>
      </c>
    </row>
    <row r="699" s="1" customFormat="true" ht="60" hidden="false" customHeight="false" outlineLevel="0" collapsed="false">
      <c r="A699" s="7"/>
      <c r="B699" s="8" t="s">
        <v>1961</v>
      </c>
      <c r="C699" s="8" t="s">
        <v>2287</v>
      </c>
      <c r="D699" s="8"/>
      <c r="E699" s="5" t="s">
        <v>2395</v>
      </c>
      <c r="F699" s="7" t="s">
        <v>2396</v>
      </c>
      <c r="G699" s="7" t="s">
        <v>620</v>
      </c>
      <c r="H699" s="7" t="s">
        <v>2397</v>
      </c>
      <c r="I699" s="7" t="s">
        <v>2398</v>
      </c>
      <c r="J699" s="8" t="s">
        <v>2399</v>
      </c>
      <c r="K699" s="8" t="s">
        <v>89</v>
      </c>
      <c r="L699" s="7" t="s">
        <v>2402</v>
      </c>
      <c r="M699" s="7" t="s">
        <v>2294</v>
      </c>
      <c r="N699" s="7"/>
      <c r="O699" s="7"/>
      <c r="P699" s="7" t="s">
        <v>125</v>
      </c>
    </row>
    <row r="700" s="31" customFormat="true" ht="60" hidden="false" customHeight="false" outlineLevel="0" collapsed="false">
      <c r="A700" s="7"/>
      <c r="B700" s="8" t="s">
        <v>1961</v>
      </c>
      <c r="C700" s="8" t="s">
        <v>2403</v>
      </c>
      <c r="D700" s="8"/>
      <c r="E700" s="5" t="s">
        <v>2395</v>
      </c>
      <c r="F700" s="7" t="s">
        <v>2396</v>
      </c>
      <c r="G700" s="7" t="s">
        <v>620</v>
      </c>
      <c r="H700" s="7" t="s">
        <v>2397</v>
      </c>
      <c r="I700" s="7" t="s">
        <v>2398</v>
      </c>
      <c r="J700" s="8" t="s">
        <v>2399</v>
      </c>
      <c r="K700" s="8" t="s">
        <v>89</v>
      </c>
      <c r="L700" s="7" t="s">
        <v>2404</v>
      </c>
      <c r="M700" s="17" t="s">
        <v>2209</v>
      </c>
      <c r="N700" s="7"/>
      <c r="O700" s="7"/>
      <c r="P700" s="7" t="s">
        <v>125</v>
      </c>
    </row>
    <row r="701" s="31" customFormat="true" ht="75" hidden="false" customHeight="false" outlineLevel="0" collapsed="false">
      <c r="A701" s="7"/>
      <c r="B701" s="8" t="s">
        <v>1961</v>
      </c>
      <c r="C701" s="8" t="s">
        <v>2403</v>
      </c>
      <c r="D701" s="8"/>
      <c r="E701" s="5" t="s">
        <v>2395</v>
      </c>
      <c r="F701" s="7" t="s">
        <v>2396</v>
      </c>
      <c r="G701" s="7" t="s">
        <v>620</v>
      </c>
      <c r="H701" s="7" t="s">
        <v>2397</v>
      </c>
      <c r="I701" s="7" t="s">
        <v>2405</v>
      </c>
      <c r="J701" s="8" t="s">
        <v>2406</v>
      </c>
      <c r="K701" s="8" t="s">
        <v>89</v>
      </c>
      <c r="L701" s="8" t="s">
        <v>2407</v>
      </c>
      <c r="M701" s="17" t="s">
        <v>2209</v>
      </c>
      <c r="N701" s="7"/>
      <c r="O701" s="7"/>
      <c r="P701" s="7" t="s">
        <v>125</v>
      </c>
    </row>
    <row r="702" customFormat="false" ht="60" hidden="false" customHeight="false" outlineLevel="0" collapsed="false">
      <c r="A702" s="7" t="n">
        <v>141</v>
      </c>
      <c r="B702" s="8" t="s">
        <v>1684</v>
      </c>
      <c r="C702" s="8" t="s">
        <v>2408</v>
      </c>
      <c r="D702" s="8"/>
      <c r="E702" s="5" t="s">
        <v>2409</v>
      </c>
      <c r="F702" s="7" t="s">
        <v>2410</v>
      </c>
      <c r="G702" s="7" t="s">
        <v>2411</v>
      </c>
      <c r="H702" s="7" t="s">
        <v>2412</v>
      </c>
      <c r="I702" s="7" t="s">
        <v>2413</v>
      </c>
      <c r="J702" s="8" t="s">
        <v>2414</v>
      </c>
      <c r="K702" s="8" t="s">
        <v>89</v>
      </c>
      <c r="L702" s="7" t="s">
        <v>2415</v>
      </c>
      <c r="M702" s="23" t="s">
        <v>1660</v>
      </c>
      <c r="N702" s="7"/>
      <c r="O702" s="7"/>
      <c r="P702" s="7" t="s">
        <v>125</v>
      </c>
    </row>
    <row r="703" customFormat="false" ht="60" hidden="false" customHeight="false" outlineLevel="0" collapsed="false">
      <c r="A703" s="7"/>
      <c r="B703" s="8" t="s">
        <v>1684</v>
      </c>
      <c r="C703" s="8" t="s">
        <v>2408</v>
      </c>
      <c r="D703" s="8"/>
      <c r="E703" s="5" t="s">
        <v>2409</v>
      </c>
      <c r="F703" s="7" t="s">
        <v>2410</v>
      </c>
      <c r="G703" s="7" t="s">
        <v>2411</v>
      </c>
      <c r="H703" s="7" t="s">
        <v>2412</v>
      </c>
      <c r="I703" s="7" t="s">
        <v>2416</v>
      </c>
      <c r="J703" s="8" t="s">
        <v>2417</v>
      </c>
      <c r="K703" s="8" t="s">
        <v>89</v>
      </c>
      <c r="L703" s="7" t="s">
        <v>2418</v>
      </c>
      <c r="M703" s="23" t="s">
        <v>1660</v>
      </c>
      <c r="N703" s="7"/>
      <c r="O703" s="7"/>
      <c r="P703" s="7" t="s">
        <v>125</v>
      </c>
    </row>
    <row r="704" customFormat="false" ht="45" hidden="false" customHeight="false" outlineLevel="0" collapsed="false">
      <c r="A704" s="7" t="n">
        <v>142</v>
      </c>
      <c r="B704" s="8" t="s">
        <v>127</v>
      </c>
      <c r="C704" s="8" t="s">
        <v>1656</v>
      </c>
      <c r="D704" s="8" t="s">
        <v>1656</v>
      </c>
      <c r="E704" s="5" t="s">
        <v>2419</v>
      </c>
      <c r="F704" s="7" t="s">
        <v>2420</v>
      </c>
      <c r="G704" s="7" t="s">
        <v>2421</v>
      </c>
      <c r="H704" s="7" t="s">
        <v>2422</v>
      </c>
      <c r="I704" s="7" t="s">
        <v>2423</v>
      </c>
      <c r="J704" s="8" t="s">
        <v>2424</v>
      </c>
      <c r="K704" s="8" t="s">
        <v>89</v>
      </c>
      <c r="L704" s="7" t="s">
        <v>2425</v>
      </c>
      <c r="M704" s="23" t="s">
        <v>1660</v>
      </c>
      <c r="N704" s="7"/>
      <c r="O704" s="7" t="s">
        <v>2426</v>
      </c>
      <c r="P704" s="7" t="s">
        <v>125</v>
      </c>
    </row>
    <row r="705" customFormat="false" ht="45" hidden="false" customHeight="false" outlineLevel="0" collapsed="false">
      <c r="A705" s="7"/>
      <c r="B705" s="8" t="s">
        <v>127</v>
      </c>
      <c r="C705" s="8" t="s">
        <v>1656</v>
      </c>
      <c r="D705" s="8" t="s">
        <v>1656</v>
      </c>
      <c r="E705" s="5" t="s">
        <v>2419</v>
      </c>
      <c r="F705" s="7" t="s">
        <v>2420</v>
      </c>
      <c r="G705" s="7" t="s">
        <v>2421</v>
      </c>
      <c r="H705" s="7" t="s">
        <v>2422</v>
      </c>
      <c r="I705" s="7" t="s">
        <v>2423</v>
      </c>
      <c r="J705" s="8" t="s">
        <v>2424</v>
      </c>
      <c r="K705" s="8" t="s">
        <v>89</v>
      </c>
      <c r="L705" s="7" t="s">
        <v>2427</v>
      </c>
      <c r="M705" s="23" t="s">
        <v>1660</v>
      </c>
      <c r="N705" s="7"/>
      <c r="O705" s="7" t="s">
        <v>2426</v>
      </c>
      <c r="P705" s="7" t="s">
        <v>125</v>
      </c>
    </row>
    <row r="706" customFormat="false" ht="45" hidden="false" customHeight="false" outlineLevel="0" collapsed="false">
      <c r="A706" s="7"/>
      <c r="B706" s="8" t="s">
        <v>127</v>
      </c>
      <c r="C706" s="8" t="s">
        <v>1656</v>
      </c>
      <c r="D706" s="8" t="s">
        <v>1656</v>
      </c>
      <c r="E706" s="5" t="s">
        <v>2419</v>
      </c>
      <c r="F706" s="7" t="s">
        <v>2420</v>
      </c>
      <c r="G706" s="7" t="s">
        <v>2421</v>
      </c>
      <c r="H706" s="7" t="s">
        <v>2422</v>
      </c>
      <c r="I706" s="7" t="s">
        <v>2428</v>
      </c>
      <c r="J706" s="8" t="s">
        <v>2429</v>
      </c>
      <c r="K706" s="8" t="s">
        <v>89</v>
      </c>
      <c r="L706" s="7" t="s">
        <v>2430</v>
      </c>
      <c r="M706" s="23" t="s">
        <v>1660</v>
      </c>
      <c r="N706" s="7"/>
      <c r="O706" s="7" t="s">
        <v>2426</v>
      </c>
      <c r="P706" s="7" t="s">
        <v>125</v>
      </c>
    </row>
    <row r="707" customFormat="false" ht="45" hidden="false" customHeight="false" outlineLevel="0" collapsed="false">
      <c r="A707" s="7"/>
      <c r="B707" s="8" t="s">
        <v>127</v>
      </c>
      <c r="C707" s="8" t="s">
        <v>1656</v>
      </c>
      <c r="D707" s="8" t="s">
        <v>1656</v>
      </c>
      <c r="E707" s="5" t="s">
        <v>2419</v>
      </c>
      <c r="F707" s="7" t="s">
        <v>2420</v>
      </c>
      <c r="G707" s="7" t="s">
        <v>2421</v>
      </c>
      <c r="H707" s="7" t="s">
        <v>2422</v>
      </c>
      <c r="I707" s="7" t="s">
        <v>2428</v>
      </c>
      <c r="J707" s="8" t="s">
        <v>2429</v>
      </c>
      <c r="K707" s="8" t="s">
        <v>89</v>
      </c>
      <c r="L707" s="7" t="s">
        <v>2431</v>
      </c>
      <c r="M707" s="23" t="s">
        <v>1660</v>
      </c>
      <c r="N707" s="7"/>
      <c r="O707" s="7" t="s">
        <v>2426</v>
      </c>
      <c r="P707" s="7" t="s">
        <v>125</v>
      </c>
    </row>
    <row r="708" customFormat="false" ht="30" hidden="false" customHeight="false" outlineLevel="0" collapsed="false">
      <c r="A708" s="7" t="n">
        <v>143</v>
      </c>
      <c r="B708" s="8" t="s">
        <v>137</v>
      </c>
      <c r="C708" s="8" t="s">
        <v>2432</v>
      </c>
      <c r="D708" s="8"/>
      <c r="E708" s="5" t="s">
        <v>2433</v>
      </c>
      <c r="F708" s="7" t="n">
        <v>29125860</v>
      </c>
      <c r="G708" s="7" t="s">
        <v>620</v>
      </c>
      <c r="H708" s="17" t="s">
        <v>2434</v>
      </c>
      <c r="I708" s="17" t="s">
        <v>2435</v>
      </c>
      <c r="J708" s="8" t="s">
        <v>2436</v>
      </c>
      <c r="K708" s="8" t="s">
        <v>89</v>
      </c>
      <c r="L708" s="7" t="s">
        <v>2437</v>
      </c>
      <c r="M708" s="23" t="s">
        <v>2438</v>
      </c>
      <c r="N708" s="7"/>
      <c r="O708" s="7"/>
      <c r="P708" s="7" t="s">
        <v>125</v>
      </c>
    </row>
    <row r="709" customFormat="false" ht="45" hidden="false" customHeight="false" outlineLevel="0" collapsed="false">
      <c r="A709" s="7"/>
      <c r="B709" s="8" t="s">
        <v>137</v>
      </c>
      <c r="C709" s="8" t="s">
        <v>2432</v>
      </c>
      <c r="D709" s="8"/>
      <c r="E709" s="5" t="s">
        <v>2433</v>
      </c>
      <c r="F709" s="7" t="n">
        <v>29125860</v>
      </c>
      <c r="G709" s="7" t="s">
        <v>620</v>
      </c>
      <c r="H709" s="17" t="s">
        <v>2434</v>
      </c>
      <c r="I709" s="17" t="s">
        <v>2435</v>
      </c>
      <c r="J709" s="8" t="s">
        <v>2436</v>
      </c>
      <c r="K709" s="8" t="s">
        <v>89</v>
      </c>
      <c r="L709" s="7" t="s">
        <v>2439</v>
      </c>
      <c r="M709" s="23" t="s">
        <v>2438</v>
      </c>
      <c r="N709" s="7"/>
      <c r="O709" s="7"/>
      <c r="P709" s="7" t="s">
        <v>125</v>
      </c>
    </row>
    <row r="710" customFormat="false" ht="75" hidden="false" customHeight="false" outlineLevel="0" collapsed="false">
      <c r="A710" s="7"/>
      <c r="B710" s="8" t="s">
        <v>137</v>
      </c>
      <c r="C710" s="8" t="s">
        <v>2440</v>
      </c>
      <c r="D710" s="8"/>
      <c r="E710" s="5" t="s">
        <v>2433</v>
      </c>
      <c r="F710" s="7" t="n">
        <v>29125860</v>
      </c>
      <c r="G710" s="7" t="s">
        <v>620</v>
      </c>
      <c r="H710" s="17" t="s">
        <v>2434</v>
      </c>
      <c r="I710" s="7" t="s">
        <v>2441</v>
      </c>
      <c r="J710" s="8" t="s">
        <v>2442</v>
      </c>
      <c r="K710" s="8" t="s">
        <v>89</v>
      </c>
      <c r="L710" s="8" t="s">
        <v>2443</v>
      </c>
      <c r="M710" s="7" t="s">
        <v>328</v>
      </c>
      <c r="N710" s="7"/>
      <c r="O710" s="7"/>
      <c r="P710" s="7" t="s">
        <v>125</v>
      </c>
    </row>
    <row r="711" customFormat="false" ht="98" hidden="false" customHeight="true" outlineLevel="0" collapsed="false">
      <c r="A711" s="7" t="n">
        <v>144</v>
      </c>
      <c r="B711" s="8" t="s">
        <v>145</v>
      </c>
      <c r="C711" s="8" t="s">
        <v>2432</v>
      </c>
      <c r="D711" s="8" t="s">
        <v>2432</v>
      </c>
      <c r="E711" s="5" t="s">
        <v>2444</v>
      </c>
      <c r="F711" s="7" t="n">
        <v>38811085</v>
      </c>
      <c r="G711" s="7" t="s">
        <v>620</v>
      </c>
      <c r="H711" s="7" t="s">
        <v>2445</v>
      </c>
      <c r="I711" s="7" t="s">
        <v>2446</v>
      </c>
      <c r="J711" s="8" t="s">
        <v>2447</v>
      </c>
      <c r="K711" s="8" t="s">
        <v>89</v>
      </c>
      <c r="L711" s="7" t="s">
        <v>2448</v>
      </c>
      <c r="M711" s="23" t="s">
        <v>1660</v>
      </c>
      <c r="N711" s="7"/>
      <c r="O711" s="7" t="s">
        <v>2449</v>
      </c>
      <c r="P711" s="7" t="s">
        <v>125</v>
      </c>
    </row>
    <row r="712" customFormat="false" ht="95" hidden="false" customHeight="true" outlineLevel="0" collapsed="false">
      <c r="A712" s="7"/>
      <c r="B712" s="8" t="s">
        <v>145</v>
      </c>
      <c r="C712" s="8" t="s">
        <v>2432</v>
      </c>
      <c r="D712" s="8" t="s">
        <v>2432</v>
      </c>
      <c r="E712" s="5" t="s">
        <v>2444</v>
      </c>
      <c r="F712" s="7" t="n">
        <v>38811085</v>
      </c>
      <c r="G712" s="7" t="s">
        <v>620</v>
      </c>
      <c r="H712" s="7" t="s">
        <v>2445</v>
      </c>
      <c r="I712" s="7" t="s">
        <v>2450</v>
      </c>
      <c r="J712" s="8" t="s">
        <v>2451</v>
      </c>
      <c r="K712" s="8" t="s">
        <v>89</v>
      </c>
      <c r="L712" s="7" t="s">
        <v>2452</v>
      </c>
      <c r="M712" s="23" t="s">
        <v>1660</v>
      </c>
      <c r="N712" s="7"/>
      <c r="O712" s="7" t="s">
        <v>2449</v>
      </c>
      <c r="P712" s="7" t="s">
        <v>125</v>
      </c>
    </row>
    <row r="713" customFormat="false" ht="95" hidden="false" customHeight="true" outlineLevel="0" collapsed="false">
      <c r="A713" s="7"/>
      <c r="B713" s="8" t="s">
        <v>145</v>
      </c>
      <c r="C713" s="8" t="s">
        <v>2432</v>
      </c>
      <c r="D713" s="8" t="s">
        <v>2432</v>
      </c>
      <c r="E713" s="5" t="s">
        <v>2444</v>
      </c>
      <c r="F713" s="7" t="n">
        <v>38811085</v>
      </c>
      <c r="G713" s="7" t="s">
        <v>620</v>
      </c>
      <c r="H713" s="7" t="s">
        <v>2445</v>
      </c>
      <c r="I713" s="7" t="s">
        <v>2453</v>
      </c>
      <c r="J713" s="8" t="s">
        <v>2454</v>
      </c>
      <c r="K713" s="8" t="s">
        <v>89</v>
      </c>
      <c r="L713" s="7" t="s">
        <v>2455</v>
      </c>
      <c r="M713" s="23" t="s">
        <v>1660</v>
      </c>
      <c r="N713" s="7"/>
      <c r="O713" s="7" t="s">
        <v>2449</v>
      </c>
      <c r="P713" s="7" t="s">
        <v>125</v>
      </c>
    </row>
    <row r="714" customFormat="false" ht="95" hidden="false" customHeight="true" outlineLevel="0" collapsed="false">
      <c r="A714" s="7"/>
      <c r="B714" s="8" t="s">
        <v>145</v>
      </c>
      <c r="C714" s="8" t="s">
        <v>2432</v>
      </c>
      <c r="D714" s="8" t="s">
        <v>2432</v>
      </c>
      <c r="E714" s="5" t="s">
        <v>2444</v>
      </c>
      <c r="F714" s="7" t="n">
        <v>38811085</v>
      </c>
      <c r="G714" s="7" t="s">
        <v>620</v>
      </c>
      <c r="H714" s="7" t="s">
        <v>2445</v>
      </c>
      <c r="I714" s="7" t="s">
        <v>2453</v>
      </c>
      <c r="J714" s="8" t="s">
        <v>2454</v>
      </c>
      <c r="K714" s="8" t="s">
        <v>365</v>
      </c>
      <c r="L714" s="7" t="s">
        <v>2456</v>
      </c>
      <c r="M714" s="23" t="s">
        <v>2457</v>
      </c>
      <c r="N714" s="7"/>
      <c r="O714" s="7" t="s">
        <v>2449</v>
      </c>
      <c r="P714" s="7" t="s">
        <v>125</v>
      </c>
    </row>
    <row r="715" s="1" customFormat="true" ht="95" hidden="false" customHeight="true" outlineLevel="0" collapsed="false">
      <c r="A715" s="7"/>
      <c r="B715" s="8" t="s">
        <v>145</v>
      </c>
      <c r="C715" s="8" t="s">
        <v>2458</v>
      </c>
      <c r="D715" s="8" t="s">
        <v>2458</v>
      </c>
      <c r="E715" s="5" t="s">
        <v>2444</v>
      </c>
      <c r="F715" s="7" t="n">
        <v>38811085</v>
      </c>
      <c r="G715" s="7" t="s">
        <v>620</v>
      </c>
      <c r="H715" s="7" t="s">
        <v>2445</v>
      </c>
      <c r="I715" s="7" t="s">
        <v>2459</v>
      </c>
      <c r="J715" s="8" t="s">
        <v>2460</v>
      </c>
      <c r="K715" s="8" t="s">
        <v>89</v>
      </c>
      <c r="L715" s="7" t="s">
        <v>2455</v>
      </c>
      <c r="M715" s="23" t="s">
        <v>1660</v>
      </c>
      <c r="N715" s="7"/>
      <c r="O715" s="7" t="s">
        <v>2449</v>
      </c>
      <c r="P715" s="7" t="s">
        <v>125</v>
      </c>
    </row>
    <row r="716" s="31" customFormat="true" ht="95" hidden="false" customHeight="true" outlineLevel="0" collapsed="false">
      <c r="A716" s="7"/>
      <c r="B716" s="8" t="s">
        <v>145</v>
      </c>
      <c r="C716" s="8" t="s">
        <v>2432</v>
      </c>
      <c r="D716" s="8" t="s">
        <v>2432</v>
      </c>
      <c r="E716" s="5" t="s">
        <v>2444</v>
      </c>
      <c r="F716" s="7" t="n">
        <v>38811085</v>
      </c>
      <c r="G716" s="7" t="s">
        <v>620</v>
      </c>
      <c r="H716" s="7" t="s">
        <v>2445</v>
      </c>
      <c r="I716" s="7" t="s">
        <v>2461</v>
      </c>
      <c r="J716" s="8" t="s">
        <v>2462</v>
      </c>
      <c r="K716" s="8" t="s">
        <v>89</v>
      </c>
      <c r="L716" s="7" t="s">
        <v>2463</v>
      </c>
      <c r="M716" s="23" t="s">
        <v>1660</v>
      </c>
      <c r="N716" s="7" t="s">
        <v>2464</v>
      </c>
      <c r="O716" s="7" t="s">
        <v>2449</v>
      </c>
      <c r="P716" s="7" t="s">
        <v>125</v>
      </c>
    </row>
    <row r="717" s="31" customFormat="true" ht="95" hidden="false" customHeight="true" outlineLevel="0" collapsed="false">
      <c r="A717" s="7"/>
      <c r="B717" s="8" t="s">
        <v>145</v>
      </c>
      <c r="C717" s="8" t="s">
        <v>2432</v>
      </c>
      <c r="D717" s="8" t="s">
        <v>2432</v>
      </c>
      <c r="E717" s="5" t="s">
        <v>2444</v>
      </c>
      <c r="F717" s="7" t="n">
        <v>38811085</v>
      </c>
      <c r="G717" s="7" t="s">
        <v>620</v>
      </c>
      <c r="H717" s="7" t="s">
        <v>2445</v>
      </c>
      <c r="I717" s="7" t="s">
        <v>2465</v>
      </c>
      <c r="J717" s="8" t="s">
        <v>2466</v>
      </c>
      <c r="K717" s="8" t="s">
        <v>89</v>
      </c>
      <c r="L717" s="7" t="s">
        <v>2467</v>
      </c>
      <c r="M717" s="23" t="s">
        <v>1660</v>
      </c>
      <c r="N717" s="7" t="s">
        <v>2468</v>
      </c>
      <c r="O717" s="7" t="s">
        <v>2449</v>
      </c>
      <c r="P717" s="7" t="s">
        <v>125</v>
      </c>
    </row>
    <row r="718" s="31" customFormat="true" ht="95" hidden="false" customHeight="true" outlineLevel="0" collapsed="false">
      <c r="A718" s="7"/>
      <c r="B718" s="8" t="s">
        <v>145</v>
      </c>
      <c r="C718" s="8" t="s">
        <v>2432</v>
      </c>
      <c r="D718" s="8" t="s">
        <v>2432</v>
      </c>
      <c r="E718" s="5" t="s">
        <v>2444</v>
      </c>
      <c r="F718" s="7" t="n">
        <v>38811085</v>
      </c>
      <c r="G718" s="7" t="s">
        <v>620</v>
      </c>
      <c r="H718" s="7" t="s">
        <v>2445</v>
      </c>
      <c r="I718" s="7" t="s">
        <v>2469</v>
      </c>
      <c r="J718" s="8" t="s">
        <v>2470</v>
      </c>
      <c r="K718" s="8" t="s">
        <v>89</v>
      </c>
      <c r="L718" s="7" t="s">
        <v>2471</v>
      </c>
      <c r="M718" s="23" t="s">
        <v>1660</v>
      </c>
      <c r="N718" s="7" t="s">
        <v>2472</v>
      </c>
      <c r="O718" s="7" t="s">
        <v>2449</v>
      </c>
      <c r="P718" s="7" t="s">
        <v>125</v>
      </c>
    </row>
    <row r="719" customFormat="false" ht="60" hidden="false" customHeight="false" outlineLevel="0" collapsed="false">
      <c r="A719" s="7" t="n">
        <v>145</v>
      </c>
      <c r="B719" s="8" t="s">
        <v>2473</v>
      </c>
      <c r="C719" s="8" t="s">
        <v>2474</v>
      </c>
      <c r="D719" s="8" t="s">
        <v>2474</v>
      </c>
      <c r="E719" s="5" t="s">
        <v>2475</v>
      </c>
      <c r="F719" s="7" t="n">
        <v>4267230</v>
      </c>
      <c r="G719" s="7" t="s">
        <v>620</v>
      </c>
      <c r="H719" s="7" t="s">
        <v>2476</v>
      </c>
      <c r="I719" s="7" t="s">
        <v>312</v>
      </c>
      <c r="J719" s="8" t="s">
        <v>422</v>
      </c>
      <c r="K719" s="8" t="s">
        <v>89</v>
      </c>
      <c r="L719" s="7" t="s">
        <v>2477</v>
      </c>
      <c r="M719" s="23" t="s">
        <v>550</v>
      </c>
      <c r="N719" s="7"/>
      <c r="O719" s="7" t="s">
        <v>2478</v>
      </c>
      <c r="P719" s="7" t="s">
        <v>125</v>
      </c>
    </row>
    <row r="720" customFormat="false" ht="60" hidden="false" customHeight="false" outlineLevel="0" collapsed="false">
      <c r="A720" s="7"/>
      <c r="B720" s="8" t="s">
        <v>2473</v>
      </c>
      <c r="C720" s="8" t="s">
        <v>2474</v>
      </c>
      <c r="D720" s="8" t="s">
        <v>2474</v>
      </c>
      <c r="E720" s="5" t="s">
        <v>2475</v>
      </c>
      <c r="F720" s="7" t="n">
        <v>4267230</v>
      </c>
      <c r="G720" s="7" t="s">
        <v>620</v>
      </c>
      <c r="H720" s="7" t="s">
        <v>2476</v>
      </c>
      <c r="I720" s="7" t="s">
        <v>312</v>
      </c>
      <c r="J720" s="8" t="s">
        <v>422</v>
      </c>
      <c r="K720" s="8" t="s">
        <v>89</v>
      </c>
      <c r="L720" s="7" t="s">
        <v>2479</v>
      </c>
      <c r="M720" s="23" t="s">
        <v>550</v>
      </c>
      <c r="N720" s="7"/>
      <c r="O720" s="7" t="s">
        <v>2478</v>
      </c>
      <c r="P720" s="7" t="s">
        <v>125</v>
      </c>
    </row>
    <row r="721" customFormat="false" ht="60" hidden="false" customHeight="false" outlineLevel="0" collapsed="false">
      <c r="A721" s="7"/>
      <c r="B721" s="8" t="s">
        <v>2473</v>
      </c>
      <c r="C721" s="8" t="s">
        <v>2474</v>
      </c>
      <c r="D721" s="8" t="s">
        <v>2474</v>
      </c>
      <c r="E721" s="5" t="s">
        <v>2475</v>
      </c>
      <c r="F721" s="7" t="n">
        <v>4267230</v>
      </c>
      <c r="G721" s="7" t="s">
        <v>620</v>
      </c>
      <c r="H721" s="7" t="s">
        <v>2476</v>
      </c>
      <c r="I721" s="7" t="s">
        <v>312</v>
      </c>
      <c r="J721" s="8" t="s">
        <v>422</v>
      </c>
      <c r="K721" s="8" t="s">
        <v>89</v>
      </c>
      <c r="L721" s="7" t="s">
        <v>2480</v>
      </c>
      <c r="M721" s="23" t="s">
        <v>550</v>
      </c>
      <c r="N721" s="7"/>
      <c r="O721" s="7" t="s">
        <v>2478</v>
      </c>
      <c r="P721" s="7" t="s">
        <v>125</v>
      </c>
    </row>
    <row r="722" customFormat="false" ht="60" hidden="false" customHeight="false" outlineLevel="0" collapsed="false">
      <c r="A722" s="7"/>
      <c r="B722" s="8" t="s">
        <v>2473</v>
      </c>
      <c r="C722" s="8" t="s">
        <v>2474</v>
      </c>
      <c r="D722" s="8" t="s">
        <v>2474</v>
      </c>
      <c r="E722" s="5" t="s">
        <v>2475</v>
      </c>
      <c r="F722" s="7" t="n">
        <v>4267230</v>
      </c>
      <c r="G722" s="7" t="s">
        <v>620</v>
      </c>
      <c r="H722" s="7" t="s">
        <v>2476</v>
      </c>
      <c r="I722" s="7" t="s">
        <v>312</v>
      </c>
      <c r="J722" s="8" t="s">
        <v>422</v>
      </c>
      <c r="K722" s="10" t="s">
        <v>30</v>
      </c>
      <c r="L722" s="7" t="s">
        <v>2481</v>
      </c>
      <c r="M722" s="23" t="s">
        <v>2482</v>
      </c>
      <c r="N722" s="7"/>
      <c r="O722" s="7" t="s">
        <v>2478</v>
      </c>
      <c r="P722" s="7" t="s">
        <v>125</v>
      </c>
    </row>
    <row r="723" customFormat="false" ht="60" hidden="false" customHeight="false" outlineLevel="0" collapsed="false">
      <c r="A723" s="7"/>
      <c r="B723" s="8" t="s">
        <v>2473</v>
      </c>
      <c r="C723" s="8" t="s">
        <v>2474</v>
      </c>
      <c r="D723" s="8" t="s">
        <v>2474</v>
      </c>
      <c r="E723" s="5" t="s">
        <v>2475</v>
      </c>
      <c r="F723" s="7" t="n">
        <v>4267230</v>
      </c>
      <c r="G723" s="7" t="s">
        <v>620</v>
      </c>
      <c r="H723" s="7" t="s">
        <v>2476</v>
      </c>
      <c r="I723" s="7" t="s">
        <v>312</v>
      </c>
      <c r="J723" s="8" t="s">
        <v>422</v>
      </c>
      <c r="K723" s="10" t="s">
        <v>30</v>
      </c>
      <c r="L723" s="7" t="s">
        <v>2483</v>
      </c>
      <c r="M723" s="23" t="s">
        <v>2482</v>
      </c>
      <c r="N723" s="7"/>
      <c r="O723" s="7" t="s">
        <v>2478</v>
      </c>
      <c r="P723" s="7" t="s">
        <v>125</v>
      </c>
    </row>
    <row r="724" customFormat="false" ht="60" hidden="false" customHeight="false" outlineLevel="0" collapsed="false">
      <c r="A724" s="7"/>
      <c r="B724" s="8" t="s">
        <v>2473</v>
      </c>
      <c r="C724" s="8" t="s">
        <v>2474</v>
      </c>
      <c r="D724" s="8" t="s">
        <v>2474</v>
      </c>
      <c r="E724" s="5" t="s">
        <v>2475</v>
      </c>
      <c r="F724" s="7" t="n">
        <v>4267230</v>
      </c>
      <c r="G724" s="7" t="s">
        <v>620</v>
      </c>
      <c r="H724" s="7" t="s">
        <v>2476</v>
      </c>
      <c r="I724" s="7" t="s">
        <v>312</v>
      </c>
      <c r="J724" s="8" t="s">
        <v>422</v>
      </c>
      <c r="K724" s="10" t="s">
        <v>30</v>
      </c>
      <c r="L724" s="7" t="s">
        <v>2484</v>
      </c>
      <c r="M724" s="23" t="s">
        <v>2482</v>
      </c>
      <c r="N724" s="7"/>
      <c r="O724" s="7" t="s">
        <v>2478</v>
      </c>
      <c r="P724" s="7" t="s">
        <v>125</v>
      </c>
    </row>
    <row r="725" customFormat="false" ht="60" hidden="false" customHeight="false" outlineLevel="0" collapsed="false">
      <c r="A725" s="7"/>
      <c r="B725" s="8" t="s">
        <v>2473</v>
      </c>
      <c r="C725" s="8" t="s">
        <v>2474</v>
      </c>
      <c r="D725" s="8" t="s">
        <v>2474</v>
      </c>
      <c r="E725" s="5" t="s">
        <v>2475</v>
      </c>
      <c r="F725" s="7" t="n">
        <v>4267230</v>
      </c>
      <c r="G725" s="7" t="s">
        <v>620</v>
      </c>
      <c r="H725" s="7" t="s">
        <v>2476</v>
      </c>
      <c r="I725" s="7" t="s">
        <v>312</v>
      </c>
      <c r="J725" s="8" t="s">
        <v>422</v>
      </c>
      <c r="K725" s="10" t="s">
        <v>30</v>
      </c>
      <c r="L725" s="7" t="s">
        <v>2485</v>
      </c>
      <c r="M725" s="23" t="s">
        <v>2482</v>
      </c>
      <c r="N725" s="7"/>
      <c r="O725" s="7" t="s">
        <v>2478</v>
      </c>
      <c r="P725" s="7" t="s">
        <v>125</v>
      </c>
    </row>
    <row r="726" customFormat="false" ht="45" hidden="false" customHeight="false" outlineLevel="0" collapsed="false">
      <c r="A726" s="7" t="n">
        <v>146</v>
      </c>
      <c r="B726" s="8" t="s">
        <v>193</v>
      </c>
      <c r="C726" s="8" t="s">
        <v>2474</v>
      </c>
      <c r="D726" s="8"/>
      <c r="E726" s="5" t="s">
        <v>2486</v>
      </c>
      <c r="F726" s="7" t="s">
        <v>2487</v>
      </c>
      <c r="G726" s="7" t="s">
        <v>2488</v>
      </c>
      <c r="H726" s="7" t="s">
        <v>2489</v>
      </c>
      <c r="I726" s="7" t="s">
        <v>2490</v>
      </c>
      <c r="J726" s="8" t="s">
        <v>2491</v>
      </c>
      <c r="K726" s="8" t="s">
        <v>89</v>
      </c>
      <c r="L726" s="7" t="s">
        <v>2492</v>
      </c>
      <c r="M726" s="23" t="s">
        <v>2493</v>
      </c>
      <c r="N726" s="7"/>
      <c r="O726" s="7"/>
      <c r="P726" s="7" t="s">
        <v>125</v>
      </c>
    </row>
    <row r="727" customFormat="false" ht="60" hidden="false" customHeight="false" outlineLevel="0" collapsed="false">
      <c r="A727" s="7"/>
      <c r="B727" s="8" t="s">
        <v>193</v>
      </c>
      <c r="C727" s="8" t="s">
        <v>2474</v>
      </c>
      <c r="D727" s="8"/>
      <c r="E727" s="5" t="s">
        <v>2486</v>
      </c>
      <c r="F727" s="7" t="s">
        <v>2487</v>
      </c>
      <c r="G727" s="7" t="s">
        <v>2488</v>
      </c>
      <c r="H727" s="7" t="s">
        <v>2489</v>
      </c>
      <c r="I727" s="7" t="s">
        <v>2490</v>
      </c>
      <c r="J727" s="8" t="s">
        <v>2491</v>
      </c>
      <c r="K727" s="8" t="s">
        <v>89</v>
      </c>
      <c r="L727" s="7" t="s">
        <v>2494</v>
      </c>
      <c r="M727" s="23" t="s">
        <v>2493</v>
      </c>
      <c r="N727" s="7"/>
      <c r="O727" s="7"/>
      <c r="P727" s="7" t="s">
        <v>125</v>
      </c>
    </row>
    <row r="728" customFormat="false" ht="45" hidden="false" customHeight="false" outlineLevel="0" collapsed="false">
      <c r="A728" s="7" t="n">
        <v>147</v>
      </c>
      <c r="B728" s="8" t="s">
        <v>202</v>
      </c>
      <c r="C728" s="8" t="s">
        <v>2474</v>
      </c>
      <c r="D728" s="8"/>
      <c r="E728" s="5" t="s">
        <v>2495</v>
      </c>
      <c r="F728" s="7" t="s">
        <v>2496</v>
      </c>
      <c r="G728" s="7" t="s">
        <v>2497</v>
      </c>
      <c r="H728" s="7" t="s">
        <v>2498</v>
      </c>
      <c r="I728" s="7" t="s">
        <v>2499</v>
      </c>
      <c r="J728" s="8" t="s">
        <v>2500</v>
      </c>
      <c r="K728" s="8" t="s">
        <v>24</v>
      </c>
      <c r="L728" s="7" t="s">
        <v>2501</v>
      </c>
      <c r="M728" s="23" t="s">
        <v>2502</v>
      </c>
      <c r="N728" s="7"/>
      <c r="O728" s="7"/>
      <c r="P728" s="7" t="s">
        <v>125</v>
      </c>
    </row>
    <row r="729" customFormat="false" ht="60" hidden="false" customHeight="false" outlineLevel="0" collapsed="false">
      <c r="A729" s="7" t="n">
        <v>148</v>
      </c>
      <c r="B729" s="8" t="s">
        <v>332</v>
      </c>
      <c r="C729" s="8" t="s">
        <v>2503</v>
      </c>
      <c r="D729" s="8" t="s">
        <v>2503</v>
      </c>
      <c r="E729" s="5" t="s">
        <v>2504</v>
      </c>
      <c r="F729" s="7" t="n">
        <v>26211672</v>
      </c>
      <c r="G729" s="7" t="s">
        <v>2505</v>
      </c>
      <c r="H729" s="7" t="s">
        <v>2506</v>
      </c>
      <c r="I729" s="7" t="s">
        <v>2507</v>
      </c>
      <c r="J729" s="8" t="s">
        <v>2508</v>
      </c>
      <c r="K729" s="8" t="s">
        <v>89</v>
      </c>
      <c r="L729" s="7" t="s">
        <v>2509</v>
      </c>
      <c r="M729" s="23" t="s">
        <v>553</v>
      </c>
      <c r="N729" s="7"/>
      <c r="O729" s="7" t="s">
        <v>2510</v>
      </c>
      <c r="P729" s="7" t="s">
        <v>125</v>
      </c>
    </row>
    <row r="730" customFormat="false" ht="75" hidden="false" customHeight="false" outlineLevel="0" collapsed="false">
      <c r="A730" s="7" t="n">
        <v>149</v>
      </c>
      <c r="B730" s="8" t="s">
        <v>342</v>
      </c>
      <c r="C730" s="8" t="s">
        <v>2511</v>
      </c>
      <c r="D730" s="8" t="s">
        <v>2511</v>
      </c>
      <c r="E730" s="5" t="s">
        <v>2512</v>
      </c>
      <c r="F730" s="7" t="n">
        <v>36417328</v>
      </c>
      <c r="G730" s="7" t="s">
        <v>2513</v>
      </c>
      <c r="H730" s="7" t="s">
        <v>2514</v>
      </c>
      <c r="I730" s="7" t="s">
        <v>2515</v>
      </c>
      <c r="J730" s="8" t="s">
        <v>2516</v>
      </c>
      <c r="K730" s="8" t="s">
        <v>89</v>
      </c>
      <c r="L730" s="7" t="s">
        <v>2517</v>
      </c>
      <c r="M730" s="23" t="s">
        <v>2518</v>
      </c>
      <c r="N730" s="7"/>
      <c r="O730" s="7" t="s">
        <v>2519</v>
      </c>
      <c r="P730" s="7" t="s">
        <v>125</v>
      </c>
    </row>
    <row r="731" customFormat="false" ht="75" hidden="false" customHeight="false" outlineLevel="0" collapsed="false">
      <c r="A731" s="7"/>
      <c r="B731" s="8" t="s">
        <v>342</v>
      </c>
      <c r="C731" s="8" t="s">
        <v>2511</v>
      </c>
      <c r="D731" s="8" t="s">
        <v>2511</v>
      </c>
      <c r="E731" s="5" t="s">
        <v>2512</v>
      </c>
      <c r="F731" s="7" t="n">
        <v>36417328</v>
      </c>
      <c r="G731" s="7" t="s">
        <v>2513</v>
      </c>
      <c r="H731" s="7" t="s">
        <v>2514</v>
      </c>
      <c r="I731" s="7" t="s">
        <v>2515</v>
      </c>
      <c r="J731" s="8" t="s">
        <v>2516</v>
      </c>
      <c r="K731" s="8" t="s">
        <v>89</v>
      </c>
      <c r="L731" s="7" t="s">
        <v>2520</v>
      </c>
      <c r="M731" s="23" t="s">
        <v>2518</v>
      </c>
      <c r="N731" s="7"/>
      <c r="O731" s="7" t="s">
        <v>2519</v>
      </c>
      <c r="P731" s="7" t="s">
        <v>125</v>
      </c>
    </row>
    <row r="732" customFormat="false" ht="45" hidden="false" customHeight="false" outlineLevel="0" collapsed="false">
      <c r="A732" s="7" t="n">
        <v>150</v>
      </c>
      <c r="B732" s="8" t="s">
        <v>2521</v>
      </c>
      <c r="C732" s="8" t="s">
        <v>2511</v>
      </c>
      <c r="D732" s="8"/>
      <c r="E732" s="5" t="s">
        <v>2522</v>
      </c>
      <c r="F732" s="7" t="n">
        <v>9019287</v>
      </c>
      <c r="G732" s="7" t="s">
        <v>620</v>
      </c>
      <c r="H732" s="7" t="s">
        <v>2523</v>
      </c>
      <c r="I732" s="7" t="s">
        <v>2524</v>
      </c>
      <c r="J732" s="8" t="s">
        <v>2525</v>
      </c>
      <c r="K732" s="8" t="s">
        <v>89</v>
      </c>
      <c r="L732" s="7" t="s">
        <v>2526</v>
      </c>
      <c r="M732" s="23" t="s">
        <v>2518</v>
      </c>
      <c r="N732" s="7"/>
      <c r="O732" s="7"/>
      <c r="P732" s="7" t="s">
        <v>125</v>
      </c>
    </row>
    <row r="733" customFormat="false" ht="45" hidden="false" customHeight="false" outlineLevel="0" collapsed="false">
      <c r="A733" s="7" t="n">
        <v>151</v>
      </c>
      <c r="B733" s="8" t="s">
        <v>382</v>
      </c>
      <c r="C733" s="8" t="s">
        <v>2527</v>
      </c>
      <c r="D733" s="8"/>
      <c r="E733" s="5" t="s">
        <v>2528</v>
      </c>
      <c r="F733" s="7" t="n">
        <v>13666699</v>
      </c>
      <c r="G733" s="7" t="s">
        <v>2529</v>
      </c>
      <c r="H733" s="7" t="s">
        <v>2530</v>
      </c>
      <c r="I733" s="7" t="s">
        <v>2531</v>
      </c>
      <c r="J733" s="8" t="s">
        <v>2532</v>
      </c>
      <c r="K733" s="8" t="s">
        <v>89</v>
      </c>
      <c r="L733" s="7" t="s">
        <v>2533</v>
      </c>
      <c r="M733" s="23" t="s">
        <v>2534</v>
      </c>
      <c r="N733" s="7"/>
      <c r="O733" s="7"/>
      <c r="P733" s="7" t="s">
        <v>125</v>
      </c>
    </row>
    <row r="734" customFormat="false" ht="45" hidden="false" customHeight="false" outlineLevel="0" collapsed="false">
      <c r="A734" s="7" t="n">
        <v>152</v>
      </c>
      <c r="B734" s="8" t="s">
        <v>2535</v>
      </c>
      <c r="C734" s="8" t="s">
        <v>2536</v>
      </c>
      <c r="D734" s="8" t="s">
        <v>2536</v>
      </c>
      <c r="E734" s="5" t="s">
        <v>2537</v>
      </c>
      <c r="F734" s="7" t="n">
        <v>8550000</v>
      </c>
      <c r="G734" s="7" t="s">
        <v>1622</v>
      </c>
      <c r="H734" s="7" t="s">
        <v>2538</v>
      </c>
      <c r="I734" s="7" t="s">
        <v>312</v>
      </c>
      <c r="J734" s="8" t="s">
        <v>422</v>
      </c>
      <c r="K734" s="8" t="s">
        <v>89</v>
      </c>
      <c r="L734" s="7" t="s">
        <v>210</v>
      </c>
      <c r="M734" s="23" t="s">
        <v>550</v>
      </c>
      <c r="N734" s="7"/>
      <c r="O734" s="7" t="s">
        <v>308</v>
      </c>
      <c r="P734" s="7" t="s">
        <v>125</v>
      </c>
    </row>
    <row r="735" customFormat="false" ht="45" hidden="false" customHeight="false" outlineLevel="0" collapsed="false">
      <c r="A735" s="7"/>
      <c r="B735" s="8" t="s">
        <v>2535</v>
      </c>
      <c r="C735" s="8" t="s">
        <v>2536</v>
      </c>
      <c r="D735" s="8" t="s">
        <v>2536</v>
      </c>
      <c r="E735" s="5" t="s">
        <v>2537</v>
      </c>
      <c r="F735" s="7" t="n">
        <v>8550000</v>
      </c>
      <c r="G735" s="7" t="s">
        <v>1622</v>
      </c>
      <c r="H735" s="7" t="s">
        <v>2538</v>
      </c>
      <c r="I735" s="7" t="s">
        <v>312</v>
      </c>
      <c r="J735" s="8" t="s">
        <v>422</v>
      </c>
      <c r="K735" s="8" t="s">
        <v>89</v>
      </c>
      <c r="L735" s="7" t="s">
        <v>303</v>
      </c>
      <c r="M735" s="23" t="s">
        <v>553</v>
      </c>
      <c r="N735" s="7"/>
      <c r="O735" s="7" t="s">
        <v>308</v>
      </c>
      <c r="P735" s="7" t="s">
        <v>125</v>
      </c>
    </row>
    <row r="736" customFormat="false" ht="45" hidden="false" customHeight="false" outlineLevel="0" collapsed="false">
      <c r="A736" s="7"/>
      <c r="B736" s="8" t="s">
        <v>2535</v>
      </c>
      <c r="C736" s="8" t="s">
        <v>2539</v>
      </c>
      <c r="D736" s="8" t="s">
        <v>2539</v>
      </c>
      <c r="E736" s="5" t="s">
        <v>2537</v>
      </c>
      <c r="F736" s="7" t="n">
        <v>8550000</v>
      </c>
      <c r="G736" s="7" t="s">
        <v>1622</v>
      </c>
      <c r="H736" s="7" t="s">
        <v>2538</v>
      </c>
      <c r="I736" s="7" t="s">
        <v>312</v>
      </c>
      <c r="J736" s="8" t="s">
        <v>422</v>
      </c>
      <c r="K736" s="8" t="s">
        <v>24</v>
      </c>
      <c r="L736" s="7" t="s">
        <v>299</v>
      </c>
      <c r="M736" s="17" t="s">
        <v>805</v>
      </c>
      <c r="N736" s="7"/>
      <c r="O736" s="7" t="s">
        <v>308</v>
      </c>
      <c r="P736" s="7" t="s">
        <v>125</v>
      </c>
      <c r="Q736" s="7"/>
      <c r="R736" s="7"/>
      <c r="S736" s="7"/>
    </row>
    <row r="737" customFormat="false" ht="75" hidden="false" customHeight="false" outlineLevel="0" collapsed="false">
      <c r="A737" s="7"/>
      <c r="B737" s="8" t="s">
        <v>2535</v>
      </c>
      <c r="C737" s="8"/>
      <c r="D737" s="8" t="s">
        <v>2540</v>
      </c>
      <c r="E737" s="5" t="s">
        <v>2537</v>
      </c>
      <c r="F737" s="7" t="n">
        <v>8550000</v>
      </c>
      <c r="G737" s="7" t="s">
        <v>1622</v>
      </c>
      <c r="H737" s="7" t="s">
        <v>2538</v>
      </c>
      <c r="I737" s="8" t="s">
        <v>2541</v>
      </c>
      <c r="J737" s="35" t="n">
        <v>15637</v>
      </c>
      <c r="K737" s="8" t="s">
        <v>89</v>
      </c>
      <c r="L737" s="7" t="s">
        <v>2542</v>
      </c>
      <c r="M737" s="17" t="s">
        <v>2543</v>
      </c>
      <c r="N737" s="7"/>
      <c r="O737" s="7" t="s">
        <v>2544</v>
      </c>
      <c r="P737" s="7" t="s">
        <v>125</v>
      </c>
    </row>
    <row r="738" customFormat="false" ht="75" hidden="false" customHeight="false" outlineLevel="0" collapsed="false">
      <c r="A738" s="7"/>
      <c r="B738" s="8" t="s">
        <v>2535</v>
      </c>
      <c r="C738" s="8"/>
      <c r="D738" s="8" t="s">
        <v>2540</v>
      </c>
      <c r="E738" s="5" t="s">
        <v>2537</v>
      </c>
      <c r="F738" s="7" t="n">
        <v>8550000</v>
      </c>
      <c r="G738" s="7" t="s">
        <v>1622</v>
      </c>
      <c r="H738" s="7" t="s">
        <v>2538</v>
      </c>
      <c r="I738" s="8" t="s">
        <v>2545</v>
      </c>
      <c r="J738" s="35" t="n">
        <v>7554</v>
      </c>
      <c r="K738" s="8" t="s">
        <v>89</v>
      </c>
      <c r="L738" s="7" t="s">
        <v>2546</v>
      </c>
      <c r="M738" s="17" t="s">
        <v>2543</v>
      </c>
      <c r="N738" s="7"/>
      <c r="O738" s="7" t="s">
        <v>2547</v>
      </c>
      <c r="P738" s="7" t="s">
        <v>125</v>
      </c>
    </row>
    <row r="739" customFormat="false" ht="75" hidden="false" customHeight="false" outlineLevel="0" collapsed="false">
      <c r="A739" s="7"/>
      <c r="B739" s="8" t="s">
        <v>2535</v>
      </c>
      <c r="C739" s="8"/>
      <c r="D739" s="8" t="s">
        <v>2540</v>
      </c>
      <c r="E739" s="5" t="s">
        <v>2537</v>
      </c>
      <c r="F739" s="7" t="n">
        <v>8550000</v>
      </c>
      <c r="G739" s="7" t="s">
        <v>1622</v>
      </c>
      <c r="H739" s="7" t="s">
        <v>2538</v>
      </c>
      <c r="I739" s="8" t="s">
        <v>2548</v>
      </c>
      <c r="J739" s="35" t="n">
        <v>10428</v>
      </c>
      <c r="K739" s="8" t="s">
        <v>89</v>
      </c>
      <c r="L739" s="7" t="s">
        <v>2549</v>
      </c>
      <c r="M739" s="17" t="s">
        <v>2543</v>
      </c>
      <c r="N739" s="7"/>
      <c r="O739" s="7" t="s">
        <v>2550</v>
      </c>
      <c r="P739" s="7" t="s">
        <v>125</v>
      </c>
    </row>
    <row r="740" customFormat="false" ht="150" hidden="false" customHeight="false" outlineLevel="0" collapsed="false">
      <c r="A740" s="7"/>
      <c r="B740" s="8" t="s">
        <v>2535</v>
      </c>
      <c r="C740" s="8"/>
      <c r="D740" s="8" t="s">
        <v>2540</v>
      </c>
      <c r="E740" s="5" t="s">
        <v>2537</v>
      </c>
      <c r="F740" s="7" t="n">
        <v>8550000</v>
      </c>
      <c r="G740" s="7" t="s">
        <v>1622</v>
      </c>
      <c r="H740" s="7" t="s">
        <v>2538</v>
      </c>
      <c r="I740" s="8" t="s">
        <v>2551</v>
      </c>
      <c r="J740" s="35" t="n">
        <v>22774</v>
      </c>
      <c r="K740" s="8" t="s">
        <v>89</v>
      </c>
      <c r="L740" s="7" t="s">
        <v>2552</v>
      </c>
      <c r="M740" s="17" t="s">
        <v>2543</v>
      </c>
      <c r="N740" s="7"/>
      <c r="O740" s="7" t="s">
        <v>2553</v>
      </c>
      <c r="P740" s="7" t="s">
        <v>125</v>
      </c>
    </row>
    <row r="741" customFormat="false" ht="75" hidden="false" customHeight="false" outlineLevel="0" collapsed="false">
      <c r="A741" s="7"/>
      <c r="B741" s="8" t="s">
        <v>2535</v>
      </c>
      <c r="C741" s="8"/>
      <c r="D741" s="8" t="s">
        <v>2540</v>
      </c>
      <c r="E741" s="5" t="s">
        <v>2537</v>
      </c>
      <c r="F741" s="7" t="n">
        <v>8550000</v>
      </c>
      <c r="G741" s="7" t="s">
        <v>1622</v>
      </c>
      <c r="H741" s="7" t="s">
        <v>2538</v>
      </c>
      <c r="I741" s="8" t="s">
        <v>2554</v>
      </c>
      <c r="J741" s="35" t="n">
        <v>7340</v>
      </c>
      <c r="K741" s="8" t="s">
        <v>89</v>
      </c>
      <c r="L741" s="7" t="s">
        <v>2555</v>
      </c>
      <c r="M741" s="17" t="s">
        <v>2543</v>
      </c>
      <c r="N741" s="7"/>
      <c r="O741" s="7" t="s">
        <v>2550</v>
      </c>
      <c r="P741" s="7" t="s">
        <v>125</v>
      </c>
    </row>
    <row r="742" customFormat="false" ht="120" hidden="false" customHeight="false" outlineLevel="0" collapsed="false">
      <c r="A742" s="7"/>
      <c r="B742" s="8" t="s">
        <v>2535</v>
      </c>
      <c r="C742" s="8"/>
      <c r="D742" s="8" t="s">
        <v>2540</v>
      </c>
      <c r="E742" s="5" t="s">
        <v>2537</v>
      </c>
      <c r="F742" s="7" t="n">
        <v>8550000</v>
      </c>
      <c r="G742" s="7" t="s">
        <v>1622</v>
      </c>
      <c r="H742" s="7" t="s">
        <v>2538</v>
      </c>
      <c r="I742" s="8" t="s">
        <v>2556</v>
      </c>
      <c r="J742" s="35" t="n">
        <v>11512</v>
      </c>
      <c r="K742" s="8" t="s">
        <v>89</v>
      </c>
      <c r="L742" s="7" t="s">
        <v>2557</v>
      </c>
      <c r="M742" s="17" t="s">
        <v>2543</v>
      </c>
      <c r="N742" s="7"/>
      <c r="O742" s="7" t="s">
        <v>2558</v>
      </c>
      <c r="P742" s="7" t="s">
        <v>125</v>
      </c>
    </row>
    <row r="743" customFormat="false" ht="75" hidden="false" customHeight="false" outlineLevel="0" collapsed="false">
      <c r="A743" s="7"/>
      <c r="B743" s="8" t="s">
        <v>2535</v>
      </c>
      <c r="C743" s="8"/>
      <c r="D743" s="8" t="s">
        <v>2540</v>
      </c>
      <c r="E743" s="5" t="s">
        <v>2537</v>
      </c>
      <c r="F743" s="7" t="n">
        <v>8550000</v>
      </c>
      <c r="G743" s="7" t="s">
        <v>1622</v>
      </c>
      <c r="H743" s="7" t="s">
        <v>2538</v>
      </c>
      <c r="I743" s="8" t="s">
        <v>2559</v>
      </c>
      <c r="J743" s="35" t="n">
        <v>10487</v>
      </c>
      <c r="K743" s="8" t="s">
        <v>89</v>
      </c>
      <c r="L743" s="7" t="s">
        <v>2560</v>
      </c>
      <c r="M743" s="17" t="s">
        <v>2543</v>
      </c>
      <c r="N743" s="7"/>
      <c r="O743" s="7" t="s">
        <v>2550</v>
      </c>
      <c r="P743" s="7" t="s">
        <v>125</v>
      </c>
    </row>
    <row r="744" customFormat="false" ht="75" hidden="false" customHeight="false" outlineLevel="0" collapsed="false">
      <c r="A744" s="7"/>
      <c r="B744" s="8" t="s">
        <v>2535</v>
      </c>
      <c r="C744" s="8"/>
      <c r="D744" s="8" t="s">
        <v>2540</v>
      </c>
      <c r="E744" s="5" t="s">
        <v>2537</v>
      </c>
      <c r="F744" s="7" t="n">
        <v>8550000</v>
      </c>
      <c r="G744" s="7" t="s">
        <v>1622</v>
      </c>
      <c r="H744" s="7" t="s">
        <v>2538</v>
      </c>
      <c r="I744" s="8" t="s">
        <v>2561</v>
      </c>
      <c r="J744" s="35" t="n">
        <v>7805</v>
      </c>
      <c r="K744" s="8" t="s">
        <v>89</v>
      </c>
      <c r="L744" s="7" t="s">
        <v>2562</v>
      </c>
      <c r="M744" s="17" t="s">
        <v>2543</v>
      </c>
      <c r="N744" s="7"/>
      <c r="O744" s="7" t="s">
        <v>2547</v>
      </c>
      <c r="P744" s="7" t="s">
        <v>125</v>
      </c>
    </row>
    <row r="745" customFormat="false" ht="75" hidden="false" customHeight="false" outlineLevel="0" collapsed="false">
      <c r="A745" s="7"/>
      <c r="B745" s="8" t="s">
        <v>2535</v>
      </c>
      <c r="C745" s="8"/>
      <c r="D745" s="8" t="s">
        <v>2540</v>
      </c>
      <c r="E745" s="5" t="s">
        <v>2537</v>
      </c>
      <c r="F745" s="7" t="n">
        <v>8550000</v>
      </c>
      <c r="G745" s="7" t="s">
        <v>1622</v>
      </c>
      <c r="H745" s="7" t="s">
        <v>2538</v>
      </c>
      <c r="I745" s="8" t="s">
        <v>2563</v>
      </c>
      <c r="J745" s="35" t="n">
        <v>11071</v>
      </c>
      <c r="K745" s="8" t="s">
        <v>89</v>
      </c>
      <c r="L745" s="7" t="s">
        <v>2564</v>
      </c>
      <c r="M745" s="17" t="s">
        <v>2543</v>
      </c>
      <c r="N745" s="7"/>
      <c r="O745" s="7" t="s">
        <v>2547</v>
      </c>
      <c r="P745" s="7" t="s">
        <v>125</v>
      </c>
    </row>
    <row r="746" customFormat="false" ht="75" hidden="false" customHeight="false" outlineLevel="0" collapsed="false">
      <c r="A746" s="7"/>
      <c r="B746" s="8" t="s">
        <v>2535</v>
      </c>
      <c r="C746" s="8"/>
      <c r="D746" s="8" t="s">
        <v>2540</v>
      </c>
      <c r="E746" s="5" t="s">
        <v>2537</v>
      </c>
      <c r="F746" s="7" t="n">
        <v>8550000</v>
      </c>
      <c r="G746" s="7" t="s">
        <v>1622</v>
      </c>
      <c r="H746" s="7" t="s">
        <v>2538</v>
      </c>
      <c r="I746" s="8" t="s">
        <v>2565</v>
      </c>
      <c r="J746" s="35" t="n">
        <v>15338</v>
      </c>
      <c r="K746" s="8" t="s">
        <v>89</v>
      </c>
      <c r="L746" s="7" t="s">
        <v>2566</v>
      </c>
      <c r="M746" s="17" t="s">
        <v>2543</v>
      </c>
      <c r="N746" s="7"/>
      <c r="O746" s="7" t="s">
        <v>2544</v>
      </c>
      <c r="P746" s="7" t="s">
        <v>125</v>
      </c>
    </row>
    <row r="747" customFormat="false" ht="75" hidden="false" customHeight="false" outlineLevel="0" collapsed="false">
      <c r="A747" s="7"/>
      <c r="B747" s="8" t="s">
        <v>2535</v>
      </c>
      <c r="C747" s="8"/>
      <c r="D747" s="8" t="s">
        <v>2540</v>
      </c>
      <c r="E747" s="5" t="s">
        <v>2537</v>
      </c>
      <c r="F747" s="7" t="n">
        <v>8550000</v>
      </c>
      <c r="G747" s="7" t="s">
        <v>1622</v>
      </c>
      <c r="H747" s="7" t="s">
        <v>2538</v>
      </c>
      <c r="I747" s="8" t="s">
        <v>2567</v>
      </c>
      <c r="J747" s="36" t="n">
        <v>20521</v>
      </c>
      <c r="K747" s="8" t="s">
        <v>89</v>
      </c>
      <c r="L747" s="7" t="s">
        <v>2568</v>
      </c>
      <c r="M747" s="17" t="s">
        <v>2543</v>
      </c>
      <c r="N747" s="7"/>
      <c r="O747" s="7" t="s">
        <v>2569</v>
      </c>
      <c r="P747" s="7" t="s">
        <v>125</v>
      </c>
    </row>
    <row r="748" customFormat="false" ht="120" hidden="false" customHeight="false" outlineLevel="0" collapsed="false">
      <c r="A748" s="7"/>
      <c r="B748" s="8" t="s">
        <v>2535</v>
      </c>
      <c r="C748" s="8"/>
      <c r="D748" s="8" t="s">
        <v>2540</v>
      </c>
      <c r="E748" s="5" t="s">
        <v>2537</v>
      </c>
      <c r="F748" s="7" t="n">
        <v>8550000</v>
      </c>
      <c r="G748" s="7" t="s">
        <v>1622</v>
      </c>
      <c r="H748" s="7" t="s">
        <v>2538</v>
      </c>
      <c r="I748" s="8" t="s">
        <v>2570</v>
      </c>
      <c r="J748" s="35" t="n">
        <v>8839</v>
      </c>
      <c r="K748" s="8" t="s">
        <v>89</v>
      </c>
      <c r="L748" s="7" t="s">
        <v>2571</v>
      </c>
      <c r="M748" s="17" t="s">
        <v>2543</v>
      </c>
      <c r="N748" s="7"/>
      <c r="O748" s="7" t="s">
        <v>2558</v>
      </c>
      <c r="P748" s="7" t="s">
        <v>125</v>
      </c>
    </row>
    <row r="749" customFormat="false" ht="75" hidden="false" customHeight="false" outlineLevel="0" collapsed="false">
      <c r="A749" s="7"/>
      <c r="B749" s="8" t="s">
        <v>2535</v>
      </c>
      <c r="C749" s="8"/>
      <c r="D749" s="8" t="s">
        <v>2540</v>
      </c>
      <c r="E749" s="5" t="s">
        <v>2537</v>
      </c>
      <c r="F749" s="7" t="n">
        <v>8550000</v>
      </c>
      <c r="G749" s="7" t="s">
        <v>1622</v>
      </c>
      <c r="H749" s="7" t="s">
        <v>2538</v>
      </c>
      <c r="I749" s="8" t="s">
        <v>2572</v>
      </c>
      <c r="J749" s="35" t="n">
        <v>15667</v>
      </c>
      <c r="K749" s="8" t="s">
        <v>89</v>
      </c>
      <c r="L749" s="7" t="s">
        <v>2573</v>
      </c>
      <c r="M749" s="17" t="s">
        <v>2543</v>
      </c>
      <c r="N749" s="7"/>
      <c r="O749" s="7" t="s">
        <v>2569</v>
      </c>
      <c r="P749" s="7" t="s">
        <v>125</v>
      </c>
    </row>
    <row r="750" customFormat="false" ht="75" hidden="false" customHeight="false" outlineLevel="0" collapsed="false">
      <c r="A750" s="7"/>
      <c r="B750" s="8" t="s">
        <v>2535</v>
      </c>
      <c r="C750" s="8"/>
      <c r="D750" s="8" t="s">
        <v>2540</v>
      </c>
      <c r="E750" s="5" t="s">
        <v>2537</v>
      </c>
      <c r="F750" s="7" t="n">
        <v>8550000</v>
      </c>
      <c r="G750" s="7" t="s">
        <v>1622</v>
      </c>
      <c r="H750" s="7" t="s">
        <v>2538</v>
      </c>
      <c r="I750" s="8" t="s">
        <v>2574</v>
      </c>
      <c r="J750" s="35" t="n">
        <v>11156</v>
      </c>
      <c r="K750" s="8" t="s">
        <v>89</v>
      </c>
      <c r="L750" s="7" t="s">
        <v>2575</v>
      </c>
      <c r="M750" s="17" t="s">
        <v>2543</v>
      </c>
      <c r="N750" s="7"/>
      <c r="O750" s="7" t="s">
        <v>2569</v>
      </c>
      <c r="P750" s="7" t="s">
        <v>125</v>
      </c>
    </row>
    <row r="751" customFormat="false" ht="105" hidden="false" customHeight="false" outlineLevel="0" collapsed="false">
      <c r="A751" s="7"/>
      <c r="B751" s="8" t="s">
        <v>2535</v>
      </c>
      <c r="C751" s="8"/>
      <c r="D751" s="8" t="s">
        <v>2540</v>
      </c>
      <c r="E751" s="5" t="s">
        <v>2537</v>
      </c>
      <c r="F751" s="7" t="n">
        <v>8550000</v>
      </c>
      <c r="G751" s="7" t="s">
        <v>1622</v>
      </c>
      <c r="H751" s="7" t="s">
        <v>2538</v>
      </c>
      <c r="I751" s="8" t="s">
        <v>2576</v>
      </c>
      <c r="J751" s="35" t="n">
        <v>9100</v>
      </c>
      <c r="K751" s="8" t="s">
        <v>89</v>
      </c>
      <c r="L751" s="7" t="s">
        <v>2577</v>
      </c>
      <c r="M751" s="17" t="s">
        <v>2543</v>
      </c>
      <c r="N751" s="7"/>
      <c r="O751" s="7" t="s">
        <v>2578</v>
      </c>
      <c r="P751" s="7" t="s">
        <v>125</v>
      </c>
    </row>
    <row r="752" customFormat="false" ht="90" hidden="false" customHeight="false" outlineLevel="0" collapsed="false">
      <c r="A752" s="7"/>
      <c r="B752" s="8" t="s">
        <v>2535</v>
      </c>
      <c r="C752" s="8"/>
      <c r="D752" s="8" t="s">
        <v>2540</v>
      </c>
      <c r="E752" s="5" t="s">
        <v>2537</v>
      </c>
      <c r="F752" s="7" t="n">
        <v>8550000</v>
      </c>
      <c r="G752" s="7" t="s">
        <v>1622</v>
      </c>
      <c r="H752" s="7" t="s">
        <v>2538</v>
      </c>
      <c r="I752" s="8" t="s">
        <v>2579</v>
      </c>
      <c r="J752" s="35" t="n">
        <v>20538</v>
      </c>
      <c r="K752" s="8" t="s">
        <v>89</v>
      </c>
      <c r="L752" s="7" t="s">
        <v>2580</v>
      </c>
      <c r="M752" s="17" t="s">
        <v>2543</v>
      </c>
      <c r="N752" s="7"/>
      <c r="O752" s="7" t="s">
        <v>2581</v>
      </c>
      <c r="P752" s="7" t="s">
        <v>125</v>
      </c>
    </row>
    <row r="753" customFormat="false" ht="75" hidden="false" customHeight="false" outlineLevel="0" collapsed="false">
      <c r="A753" s="7"/>
      <c r="B753" s="8" t="s">
        <v>2535</v>
      </c>
      <c r="C753" s="8"/>
      <c r="D753" s="8" t="s">
        <v>2540</v>
      </c>
      <c r="E753" s="5" t="s">
        <v>2537</v>
      </c>
      <c r="F753" s="7" t="n">
        <v>8550000</v>
      </c>
      <c r="G753" s="7" t="s">
        <v>1622</v>
      </c>
      <c r="H753" s="7" t="s">
        <v>2538</v>
      </c>
      <c r="I753" s="8" t="s">
        <v>2582</v>
      </c>
      <c r="J753" s="35" t="n">
        <v>11347</v>
      </c>
      <c r="K753" s="8" t="s">
        <v>89</v>
      </c>
      <c r="L753" s="7" t="s">
        <v>2583</v>
      </c>
      <c r="M753" s="17" t="s">
        <v>2543</v>
      </c>
      <c r="N753" s="7"/>
      <c r="O753" s="7" t="s">
        <v>2550</v>
      </c>
      <c r="P753" s="7" t="s">
        <v>125</v>
      </c>
    </row>
    <row r="754" customFormat="false" ht="120" hidden="false" customHeight="false" outlineLevel="0" collapsed="false">
      <c r="A754" s="7"/>
      <c r="B754" s="8" t="s">
        <v>2535</v>
      </c>
      <c r="C754" s="8"/>
      <c r="D754" s="8" t="s">
        <v>2540</v>
      </c>
      <c r="E754" s="5" t="s">
        <v>2537</v>
      </c>
      <c r="F754" s="7" t="n">
        <v>8550000</v>
      </c>
      <c r="G754" s="7" t="s">
        <v>1622</v>
      </c>
      <c r="H754" s="7" t="s">
        <v>2538</v>
      </c>
      <c r="I754" s="8" t="s">
        <v>2584</v>
      </c>
      <c r="J754" s="35" t="n">
        <v>7617</v>
      </c>
      <c r="K754" s="8" t="s">
        <v>89</v>
      </c>
      <c r="L754" s="7" t="s">
        <v>2585</v>
      </c>
      <c r="M754" s="17" t="s">
        <v>2543</v>
      </c>
      <c r="N754" s="7"/>
      <c r="O754" s="7" t="s">
        <v>2586</v>
      </c>
      <c r="P754" s="7" t="s">
        <v>125</v>
      </c>
    </row>
    <row r="755" customFormat="false" ht="120" hidden="false" customHeight="false" outlineLevel="0" collapsed="false">
      <c r="A755" s="7"/>
      <c r="B755" s="8" t="s">
        <v>2535</v>
      </c>
      <c r="C755" s="8"/>
      <c r="D755" s="8" t="s">
        <v>2540</v>
      </c>
      <c r="E755" s="5" t="s">
        <v>2537</v>
      </c>
      <c r="F755" s="7" t="n">
        <v>8550000</v>
      </c>
      <c r="G755" s="7" t="s">
        <v>1622</v>
      </c>
      <c r="H755" s="7" t="s">
        <v>2538</v>
      </c>
      <c r="I755" s="8" t="s">
        <v>2587</v>
      </c>
      <c r="J755" s="35" t="n">
        <v>20549</v>
      </c>
      <c r="K755" s="8" t="s">
        <v>89</v>
      </c>
      <c r="L755" s="7" t="s">
        <v>2588</v>
      </c>
      <c r="M755" s="17" t="s">
        <v>2543</v>
      </c>
      <c r="N755" s="7"/>
      <c r="O755" s="7" t="s">
        <v>2589</v>
      </c>
      <c r="P755" s="7" t="s">
        <v>125</v>
      </c>
    </row>
    <row r="756" customFormat="false" ht="120" hidden="false" customHeight="false" outlineLevel="0" collapsed="false">
      <c r="A756" s="7"/>
      <c r="B756" s="8" t="s">
        <v>2535</v>
      </c>
      <c r="C756" s="8"/>
      <c r="D756" s="8" t="s">
        <v>2540</v>
      </c>
      <c r="E756" s="5" t="s">
        <v>2537</v>
      </c>
      <c r="F756" s="7" t="n">
        <v>8550000</v>
      </c>
      <c r="G756" s="7" t="s">
        <v>1622</v>
      </c>
      <c r="H756" s="7" t="s">
        <v>2538</v>
      </c>
      <c r="I756" s="8" t="s">
        <v>2590</v>
      </c>
      <c r="J756" s="35" t="n">
        <v>11516</v>
      </c>
      <c r="K756" s="8" t="s">
        <v>89</v>
      </c>
      <c r="L756" s="7" t="s">
        <v>2591</v>
      </c>
      <c r="M756" s="17" t="s">
        <v>2543</v>
      </c>
      <c r="N756" s="7"/>
      <c r="O756" s="7" t="s">
        <v>2558</v>
      </c>
      <c r="P756" s="7" t="s">
        <v>125</v>
      </c>
    </row>
    <row r="757" customFormat="false" ht="90" hidden="false" customHeight="false" outlineLevel="0" collapsed="false">
      <c r="A757" s="7"/>
      <c r="B757" s="8" t="s">
        <v>2535</v>
      </c>
      <c r="C757" s="8"/>
      <c r="D757" s="8" t="s">
        <v>2540</v>
      </c>
      <c r="E757" s="5" t="s">
        <v>2537</v>
      </c>
      <c r="F757" s="7" t="n">
        <v>8550000</v>
      </c>
      <c r="G757" s="7" t="s">
        <v>1622</v>
      </c>
      <c r="H757" s="7" t="s">
        <v>2538</v>
      </c>
      <c r="I757" s="8" t="s">
        <v>2592</v>
      </c>
      <c r="J757" s="35" t="n">
        <v>17412</v>
      </c>
      <c r="K757" s="8" t="s">
        <v>89</v>
      </c>
      <c r="L757" s="8" t="s">
        <v>2593</v>
      </c>
      <c r="M757" s="17" t="s">
        <v>2543</v>
      </c>
      <c r="N757" s="7"/>
      <c r="O757" s="7" t="s">
        <v>2547</v>
      </c>
      <c r="P757" s="7" t="s">
        <v>125</v>
      </c>
    </row>
    <row r="758" customFormat="false" ht="75" hidden="false" customHeight="false" outlineLevel="0" collapsed="false">
      <c r="A758" s="7"/>
      <c r="B758" s="8" t="s">
        <v>2535</v>
      </c>
      <c r="C758" s="8"/>
      <c r="D758" s="8" t="s">
        <v>2540</v>
      </c>
      <c r="E758" s="5" t="s">
        <v>2537</v>
      </c>
      <c r="F758" s="7" t="n">
        <v>8550000</v>
      </c>
      <c r="G758" s="7" t="s">
        <v>1622</v>
      </c>
      <c r="H758" s="7" t="s">
        <v>2538</v>
      </c>
      <c r="I758" s="8" t="s">
        <v>2594</v>
      </c>
      <c r="J758" s="35" t="n">
        <v>9521</v>
      </c>
      <c r="K758" s="8" t="s">
        <v>89</v>
      </c>
      <c r="L758" s="7" t="s">
        <v>2595</v>
      </c>
      <c r="M758" s="17" t="s">
        <v>2543</v>
      </c>
      <c r="N758" s="7"/>
      <c r="O758" s="7" t="s">
        <v>2547</v>
      </c>
      <c r="P758" s="7" t="s">
        <v>125</v>
      </c>
    </row>
    <row r="759" customFormat="false" ht="120" hidden="false" customHeight="false" outlineLevel="0" collapsed="false">
      <c r="A759" s="7"/>
      <c r="B759" s="8" t="s">
        <v>2535</v>
      </c>
      <c r="C759" s="8"/>
      <c r="D759" s="8" t="s">
        <v>2540</v>
      </c>
      <c r="E759" s="5" t="s">
        <v>2537</v>
      </c>
      <c r="F759" s="7" t="n">
        <v>8550000</v>
      </c>
      <c r="G759" s="7" t="s">
        <v>1622</v>
      </c>
      <c r="H759" s="7" t="s">
        <v>2538</v>
      </c>
      <c r="I759" s="8" t="s">
        <v>2596</v>
      </c>
      <c r="J759" s="35" t="n">
        <v>13074</v>
      </c>
      <c r="K759" s="8" t="s">
        <v>89</v>
      </c>
      <c r="L759" s="7" t="s">
        <v>2597</v>
      </c>
      <c r="M759" s="17" t="s">
        <v>2543</v>
      </c>
      <c r="N759" s="7"/>
      <c r="O759" s="7" t="s">
        <v>2558</v>
      </c>
      <c r="P759" s="7" t="s">
        <v>125</v>
      </c>
    </row>
    <row r="760" customFormat="false" ht="105" hidden="false" customHeight="false" outlineLevel="0" collapsed="false">
      <c r="A760" s="7"/>
      <c r="B760" s="8" t="s">
        <v>2535</v>
      </c>
      <c r="C760" s="8"/>
      <c r="D760" s="8" t="s">
        <v>2540</v>
      </c>
      <c r="E760" s="5" t="s">
        <v>2537</v>
      </c>
      <c r="F760" s="7" t="n">
        <v>8550000</v>
      </c>
      <c r="G760" s="7" t="s">
        <v>1622</v>
      </c>
      <c r="H760" s="7" t="s">
        <v>2538</v>
      </c>
      <c r="I760" s="8" t="s">
        <v>2598</v>
      </c>
      <c r="J760" s="35" t="n">
        <v>20405</v>
      </c>
      <c r="K760" s="8" t="s">
        <v>89</v>
      </c>
      <c r="L760" s="7" t="s">
        <v>2599</v>
      </c>
      <c r="M760" s="17" t="s">
        <v>2543</v>
      </c>
      <c r="N760" s="7"/>
      <c r="O760" s="7" t="s">
        <v>2600</v>
      </c>
      <c r="P760" s="7" t="s">
        <v>125</v>
      </c>
    </row>
    <row r="761" customFormat="false" ht="75" hidden="false" customHeight="false" outlineLevel="0" collapsed="false">
      <c r="A761" s="7"/>
      <c r="B761" s="8" t="s">
        <v>2535</v>
      </c>
      <c r="C761" s="8"/>
      <c r="D761" s="8" t="s">
        <v>2540</v>
      </c>
      <c r="E761" s="5" t="s">
        <v>2537</v>
      </c>
      <c r="F761" s="7" t="n">
        <v>8550000</v>
      </c>
      <c r="G761" s="7" t="s">
        <v>1622</v>
      </c>
      <c r="H761" s="7" t="s">
        <v>2538</v>
      </c>
      <c r="I761" s="8" t="s">
        <v>2601</v>
      </c>
      <c r="J761" s="35" t="n">
        <v>10866</v>
      </c>
      <c r="K761" s="8" t="s">
        <v>89</v>
      </c>
      <c r="L761" s="7" t="s">
        <v>2602</v>
      </c>
      <c r="M761" s="17" t="s">
        <v>2543</v>
      </c>
      <c r="N761" s="7"/>
      <c r="O761" s="7" t="s">
        <v>2569</v>
      </c>
      <c r="P761" s="7" t="s">
        <v>125</v>
      </c>
    </row>
    <row r="762" customFormat="false" ht="90" hidden="false" customHeight="false" outlineLevel="0" collapsed="false">
      <c r="A762" s="7"/>
      <c r="B762" s="8" t="s">
        <v>2535</v>
      </c>
      <c r="C762" s="8"/>
      <c r="D762" s="8" t="s">
        <v>2540</v>
      </c>
      <c r="E762" s="5" t="s">
        <v>2537</v>
      </c>
      <c r="F762" s="7" t="n">
        <v>8550000</v>
      </c>
      <c r="G762" s="7" t="s">
        <v>1622</v>
      </c>
      <c r="H762" s="7" t="s">
        <v>2538</v>
      </c>
      <c r="I762" s="8" t="s">
        <v>2603</v>
      </c>
      <c r="J762" s="35" t="n">
        <v>17645</v>
      </c>
      <c r="K762" s="8" t="s">
        <v>89</v>
      </c>
      <c r="L762" s="7" t="s">
        <v>2604</v>
      </c>
      <c r="M762" s="17" t="s">
        <v>2543</v>
      </c>
      <c r="N762" s="7"/>
      <c r="O762" s="7" t="s">
        <v>2605</v>
      </c>
      <c r="P762" s="7" t="s">
        <v>125</v>
      </c>
    </row>
    <row r="763" customFormat="false" ht="150" hidden="false" customHeight="false" outlineLevel="0" collapsed="false">
      <c r="A763" s="7"/>
      <c r="B763" s="8" t="s">
        <v>2535</v>
      </c>
      <c r="C763" s="8"/>
      <c r="D763" s="8" t="s">
        <v>2540</v>
      </c>
      <c r="E763" s="5" t="s">
        <v>2537</v>
      </c>
      <c r="F763" s="7" t="n">
        <v>8550000</v>
      </c>
      <c r="G763" s="7" t="s">
        <v>1622</v>
      </c>
      <c r="H763" s="7" t="s">
        <v>2538</v>
      </c>
      <c r="I763" s="8" t="s">
        <v>2606</v>
      </c>
      <c r="J763" s="35" t="n">
        <v>22452</v>
      </c>
      <c r="K763" s="8" t="s">
        <v>89</v>
      </c>
      <c r="L763" s="7" t="s">
        <v>2607</v>
      </c>
      <c r="M763" s="17" t="s">
        <v>2543</v>
      </c>
      <c r="N763" s="7"/>
      <c r="O763" s="7" t="s">
        <v>2553</v>
      </c>
      <c r="P763" s="7" t="s">
        <v>125</v>
      </c>
    </row>
    <row r="764" customFormat="false" ht="45" hidden="false" customHeight="false" outlineLevel="0" collapsed="false">
      <c r="A764" s="7"/>
      <c r="B764" s="8" t="s">
        <v>2535</v>
      </c>
      <c r="C764" s="8"/>
      <c r="D764" s="8" t="s">
        <v>2540</v>
      </c>
      <c r="E764" s="5" t="s">
        <v>2537</v>
      </c>
      <c r="F764" s="7" t="n">
        <v>8550000</v>
      </c>
      <c r="G764" s="7" t="s">
        <v>1622</v>
      </c>
      <c r="H764" s="7" t="s">
        <v>2538</v>
      </c>
      <c r="I764" s="8" t="s">
        <v>2608</v>
      </c>
      <c r="J764" s="35" t="n">
        <v>20630</v>
      </c>
      <c r="K764" s="8" t="s">
        <v>89</v>
      </c>
      <c r="L764" s="7" t="s">
        <v>2609</v>
      </c>
      <c r="M764" s="17" t="s">
        <v>2543</v>
      </c>
      <c r="N764" s="7"/>
      <c r="O764" s="7" t="s">
        <v>2610</v>
      </c>
      <c r="P764" s="7" t="s">
        <v>125</v>
      </c>
    </row>
    <row r="765" customFormat="false" ht="60" hidden="false" customHeight="false" outlineLevel="0" collapsed="false">
      <c r="A765" s="7" t="n">
        <v>153</v>
      </c>
      <c r="B765" s="8" t="s">
        <v>2611</v>
      </c>
      <c r="C765" s="8" t="s">
        <v>2612</v>
      </c>
      <c r="D765" s="8" t="s">
        <v>2612</v>
      </c>
      <c r="E765" s="5" t="s">
        <v>2613</v>
      </c>
      <c r="F765" s="7" t="n">
        <v>36660059</v>
      </c>
      <c r="G765" s="7" t="s">
        <v>2497</v>
      </c>
      <c r="H765" s="7" t="s">
        <v>2614</v>
      </c>
      <c r="I765" s="7" t="s">
        <v>2615</v>
      </c>
      <c r="J765" s="8" t="s">
        <v>2616</v>
      </c>
      <c r="K765" s="8" t="s">
        <v>365</v>
      </c>
      <c r="L765" s="7" t="s">
        <v>2617</v>
      </c>
      <c r="M765" s="23" t="s">
        <v>2618</v>
      </c>
      <c r="N765" s="7"/>
      <c r="O765" s="7" t="s">
        <v>2619</v>
      </c>
      <c r="P765" s="7" t="s">
        <v>125</v>
      </c>
    </row>
    <row r="766" customFormat="false" ht="60" hidden="false" customHeight="false" outlineLevel="0" collapsed="false">
      <c r="A766" s="7"/>
      <c r="B766" s="8" t="s">
        <v>2611</v>
      </c>
      <c r="C766" s="8" t="s">
        <v>2612</v>
      </c>
      <c r="D766" s="8" t="s">
        <v>2612</v>
      </c>
      <c r="E766" s="5" t="s">
        <v>2613</v>
      </c>
      <c r="F766" s="7" t="n">
        <v>36660059</v>
      </c>
      <c r="G766" s="7" t="s">
        <v>2497</v>
      </c>
      <c r="H766" s="7" t="s">
        <v>2614</v>
      </c>
      <c r="I766" s="7" t="s">
        <v>2620</v>
      </c>
      <c r="J766" s="8" t="s">
        <v>2621</v>
      </c>
      <c r="K766" s="8" t="s">
        <v>89</v>
      </c>
      <c r="L766" s="7" t="s">
        <v>2622</v>
      </c>
      <c r="M766" s="23" t="s">
        <v>2623</v>
      </c>
      <c r="N766" s="7"/>
      <c r="O766" s="7" t="s">
        <v>2619</v>
      </c>
      <c r="P766" s="7" t="s">
        <v>125</v>
      </c>
    </row>
    <row r="767" customFormat="false" ht="75" hidden="false" customHeight="false" outlineLevel="0" collapsed="false">
      <c r="A767" s="7"/>
      <c r="B767" s="8" t="s">
        <v>2611</v>
      </c>
      <c r="C767" s="8" t="s">
        <v>2612</v>
      </c>
      <c r="D767" s="8" t="s">
        <v>2612</v>
      </c>
      <c r="E767" s="5" t="s">
        <v>2613</v>
      </c>
      <c r="F767" s="7" t="n">
        <v>36660059</v>
      </c>
      <c r="G767" s="7" t="s">
        <v>2497</v>
      </c>
      <c r="H767" s="7" t="s">
        <v>2614</v>
      </c>
      <c r="I767" s="7" t="s">
        <v>2624</v>
      </c>
      <c r="J767" s="8" t="s">
        <v>2616</v>
      </c>
      <c r="K767" s="8" t="s">
        <v>89</v>
      </c>
      <c r="L767" s="7" t="s">
        <v>2625</v>
      </c>
      <c r="M767" s="23" t="s">
        <v>2623</v>
      </c>
      <c r="N767" s="7"/>
      <c r="O767" s="7" t="s">
        <v>2619</v>
      </c>
      <c r="P767" s="7" t="s">
        <v>125</v>
      </c>
    </row>
    <row r="768" customFormat="false" ht="30" hidden="false" customHeight="false" outlineLevel="0" collapsed="false">
      <c r="A768" s="7" t="n">
        <v>154</v>
      </c>
      <c r="B768" s="8" t="s">
        <v>2626</v>
      </c>
      <c r="C768" s="8" t="s">
        <v>2612</v>
      </c>
      <c r="D768" s="8"/>
      <c r="E768" s="5" t="s">
        <v>2627</v>
      </c>
      <c r="F768" s="7" t="n">
        <v>15877676</v>
      </c>
      <c r="G768" s="7" t="s">
        <v>2488</v>
      </c>
      <c r="H768" s="7" t="s">
        <v>2628</v>
      </c>
      <c r="I768" s="7" t="s">
        <v>2629</v>
      </c>
      <c r="J768" s="8" t="s">
        <v>2630</v>
      </c>
      <c r="K768" s="8" t="s">
        <v>89</v>
      </c>
      <c r="L768" s="7" t="s">
        <v>2631</v>
      </c>
      <c r="M768" s="23" t="s">
        <v>2623</v>
      </c>
      <c r="N768" s="7"/>
      <c r="O768" s="7"/>
      <c r="P768" s="7" t="s">
        <v>125</v>
      </c>
    </row>
    <row r="769" customFormat="false" ht="30" hidden="false" customHeight="false" outlineLevel="0" collapsed="false">
      <c r="A769" s="7"/>
      <c r="B769" s="8" t="s">
        <v>2626</v>
      </c>
      <c r="C769" s="8" t="s">
        <v>2612</v>
      </c>
      <c r="D769" s="8"/>
      <c r="E769" s="5" t="s">
        <v>2627</v>
      </c>
      <c r="F769" s="7" t="n">
        <v>15877676</v>
      </c>
      <c r="G769" s="7" t="s">
        <v>2488</v>
      </c>
      <c r="H769" s="7" t="s">
        <v>2628</v>
      </c>
      <c r="I769" s="7" t="s">
        <v>2632</v>
      </c>
      <c r="J769" s="8" t="s">
        <v>2633</v>
      </c>
      <c r="K769" s="8" t="s">
        <v>89</v>
      </c>
      <c r="L769" s="7" t="s">
        <v>2634</v>
      </c>
      <c r="M769" s="23" t="s">
        <v>2623</v>
      </c>
      <c r="N769" s="7"/>
      <c r="O769" s="7"/>
      <c r="P769" s="7" t="s">
        <v>125</v>
      </c>
    </row>
    <row r="770" customFormat="false" ht="64" hidden="false" customHeight="true" outlineLevel="0" collapsed="false">
      <c r="A770" s="7"/>
      <c r="B770" s="8" t="s">
        <v>2626</v>
      </c>
      <c r="C770" s="8" t="s">
        <v>2612</v>
      </c>
      <c r="D770" s="8"/>
      <c r="E770" s="5" t="s">
        <v>2627</v>
      </c>
      <c r="F770" s="7" t="n">
        <v>15877676</v>
      </c>
      <c r="G770" s="7" t="s">
        <v>2488</v>
      </c>
      <c r="H770" s="7" t="s">
        <v>2628</v>
      </c>
      <c r="I770" s="7" t="s">
        <v>2635</v>
      </c>
      <c r="J770" s="8" t="s">
        <v>2636</v>
      </c>
      <c r="K770" s="8" t="s">
        <v>89</v>
      </c>
      <c r="L770" s="7" t="s">
        <v>2637</v>
      </c>
      <c r="M770" s="23" t="s">
        <v>2623</v>
      </c>
      <c r="N770" s="7"/>
      <c r="O770" s="7"/>
      <c r="P770" s="7" t="s">
        <v>125</v>
      </c>
    </row>
    <row r="771" customFormat="false" ht="64" hidden="false" customHeight="true" outlineLevel="0" collapsed="false">
      <c r="A771" s="7"/>
      <c r="B771" s="8" t="s">
        <v>2626</v>
      </c>
      <c r="C771" s="8" t="s">
        <v>2612</v>
      </c>
      <c r="D771" s="8"/>
      <c r="E771" s="5" t="s">
        <v>2627</v>
      </c>
      <c r="F771" s="7" t="n">
        <v>15877676</v>
      </c>
      <c r="G771" s="7" t="s">
        <v>2488</v>
      </c>
      <c r="H771" s="7" t="s">
        <v>2628</v>
      </c>
      <c r="I771" s="7" t="s">
        <v>2635</v>
      </c>
      <c r="J771" s="8" t="s">
        <v>2636</v>
      </c>
      <c r="K771" s="8" t="s">
        <v>89</v>
      </c>
      <c r="L771" s="7" t="s">
        <v>2638</v>
      </c>
      <c r="M771" s="23" t="s">
        <v>2623</v>
      </c>
      <c r="N771" s="7"/>
      <c r="O771" s="7"/>
      <c r="P771" s="7" t="s">
        <v>125</v>
      </c>
    </row>
    <row r="772" customFormat="false" ht="45" hidden="false" customHeight="false" outlineLevel="0" collapsed="false">
      <c r="A772" s="7" t="n">
        <v>155</v>
      </c>
      <c r="B772" s="8" t="s">
        <v>2639</v>
      </c>
      <c r="C772" s="8" t="s">
        <v>2640</v>
      </c>
      <c r="D772" s="8"/>
      <c r="E772" s="5" t="s">
        <v>2641</v>
      </c>
      <c r="F772" s="7" t="n">
        <v>14098260</v>
      </c>
      <c r="G772" s="7" t="s">
        <v>620</v>
      </c>
      <c r="H772" s="7" t="s">
        <v>2642</v>
      </c>
      <c r="I772" s="8" t="s">
        <v>2643</v>
      </c>
      <c r="J772" s="8" t="s">
        <v>2644</v>
      </c>
      <c r="K772" s="8" t="s">
        <v>89</v>
      </c>
      <c r="L772" s="7" t="s">
        <v>2645</v>
      </c>
      <c r="M772" s="23" t="s">
        <v>2646</v>
      </c>
      <c r="N772" s="7"/>
      <c r="O772" s="7"/>
      <c r="P772" s="7" t="s">
        <v>125</v>
      </c>
    </row>
    <row r="773" customFormat="false" ht="60" hidden="false" customHeight="false" outlineLevel="0" collapsed="false">
      <c r="A773" s="7" t="n">
        <v>156</v>
      </c>
      <c r="B773" s="8" t="s">
        <v>17</v>
      </c>
      <c r="C773" s="8" t="s">
        <v>2647</v>
      </c>
      <c r="D773" s="8"/>
      <c r="E773" s="5" t="s">
        <v>2648</v>
      </c>
      <c r="F773" s="7" t="n">
        <v>16735190</v>
      </c>
      <c r="G773" s="7" t="s">
        <v>620</v>
      </c>
      <c r="H773" s="7" t="s">
        <v>2649</v>
      </c>
      <c r="I773" s="8" t="s">
        <v>2650</v>
      </c>
      <c r="J773" s="8" t="s">
        <v>2651</v>
      </c>
      <c r="K773" s="8" t="s">
        <v>89</v>
      </c>
      <c r="L773" s="7" t="s">
        <v>2652</v>
      </c>
      <c r="M773" s="7" t="s">
        <v>2653</v>
      </c>
      <c r="N773" s="7"/>
      <c r="O773" s="7"/>
      <c r="P773" s="7" t="s">
        <v>125</v>
      </c>
    </row>
    <row r="774" customFormat="false" ht="45" hidden="false" customHeight="false" outlineLevel="0" collapsed="false">
      <c r="A774" s="7" t="n">
        <v>157</v>
      </c>
      <c r="B774" s="8" t="s">
        <v>33</v>
      </c>
      <c r="C774" s="8" t="s">
        <v>2647</v>
      </c>
      <c r="D774" s="8" t="s">
        <v>2647</v>
      </c>
      <c r="E774" s="5" t="s">
        <v>2654</v>
      </c>
      <c r="F774" s="7" t="n">
        <v>43782636</v>
      </c>
      <c r="G774" s="7" t="s">
        <v>2421</v>
      </c>
      <c r="H774" s="7" t="s">
        <v>2655</v>
      </c>
      <c r="I774" s="8" t="s">
        <v>2656</v>
      </c>
      <c r="J774" s="8" t="s">
        <v>2657</v>
      </c>
      <c r="K774" s="8" t="s">
        <v>89</v>
      </c>
      <c r="L774" s="7" t="s">
        <v>2658</v>
      </c>
      <c r="M774" s="7" t="s">
        <v>2653</v>
      </c>
      <c r="N774" s="7"/>
      <c r="O774" s="7" t="s">
        <v>2659</v>
      </c>
      <c r="P774" s="7" t="s">
        <v>125</v>
      </c>
    </row>
    <row r="775" customFormat="false" ht="45" hidden="false" customHeight="false" outlineLevel="0" collapsed="false">
      <c r="A775" s="7"/>
      <c r="B775" s="8" t="s">
        <v>33</v>
      </c>
      <c r="C775" s="8" t="s">
        <v>2647</v>
      </c>
      <c r="D775" s="8" t="s">
        <v>2647</v>
      </c>
      <c r="E775" s="5" t="s">
        <v>2654</v>
      </c>
      <c r="F775" s="7" t="n">
        <v>43782636</v>
      </c>
      <c r="G775" s="7" t="s">
        <v>2421</v>
      </c>
      <c r="H775" s="7" t="s">
        <v>2655</v>
      </c>
      <c r="I775" s="8" t="s">
        <v>2660</v>
      </c>
      <c r="J775" s="8" t="s">
        <v>2661</v>
      </c>
      <c r="K775" s="8" t="s">
        <v>89</v>
      </c>
      <c r="L775" s="7" t="s">
        <v>2662</v>
      </c>
      <c r="M775" s="7" t="s">
        <v>2653</v>
      </c>
      <c r="N775" s="7"/>
      <c r="O775" s="7" t="s">
        <v>2659</v>
      </c>
      <c r="P775" s="7" t="s">
        <v>125</v>
      </c>
    </row>
    <row r="776" customFormat="false" ht="45" hidden="false" customHeight="false" outlineLevel="0" collapsed="false">
      <c r="A776" s="7"/>
      <c r="B776" s="8" t="s">
        <v>33</v>
      </c>
      <c r="C776" s="8" t="s">
        <v>2647</v>
      </c>
      <c r="D776" s="8" t="s">
        <v>2647</v>
      </c>
      <c r="E776" s="5" t="s">
        <v>2654</v>
      </c>
      <c r="F776" s="7" t="n">
        <v>43782636</v>
      </c>
      <c r="G776" s="7" t="s">
        <v>2421</v>
      </c>
      <c r="H776" s="7" t="s">
        <v>2655</v>
      </c>
      <c r="I776" s="7" t="s">
        <v>2663</v>
      </c>
      <c r="J776" s="8" t="s">
        <v>2664</v>
      </c>
      <c r="K776" s="8" t="s">
        <v>89</v>
      </c>
      <c r="L776" s="7" t="s">
        <v>2665</v>
      </c>
      <c r="M776" s="7" t="s">
        <v>2653</v>
      </c>
      <c r="N776" s="7"/>
      <c r="O776" s="7" t="s">
        <v>2659</v>
      </c>
      <c r="P776" s="7" t="s">
        <v>125</v>
      </c>
    </row>
    <row r="777" customFormat="false" ht="120" hidden="false" customHeight="false" outlineLevel="0" collapsed="false">
      <c r="A777" s="7" t="n">
        <v>158</v>
      </c>
      <c r="B777" s="8" t="s">
        <v>58</v>
      </c>
      <c r="C777" s="8" t="s">
        <v>2666</v>
      </c>
      <c r="D777" s="8" t="s">
        <v>2666</v>
      </c>
      <c r="E777" s="5" t="s">
        <v>2667</v>
      </c>
      <c r="F777" s="7" t="n">
        <v>33553562</v>
      </c>
      <c r="G777" s="7" t="s">
        <v>620</v>
      </c>
      <c r="H777" s="7" t="s">
        <v>2668</v>
      </c>
      <c r="I777" s="7" t="s">
        <v>2669</v>
      </c>
      <c r="J777" s="8" t="s">
        <v>2670</v>
      </c>
      <c r="K777" s="8" t="s">
        <v>89</v>
      </c>
      <c r="L777" s="7" t="s">
        <v>2671</v>
      </c>
      <c r="M777" s="7" t="s">
        <v>2534</v>
      </c>
      <c r="N777" s="7"/>
      <c r="O777" s="7" t="s">
        <v>2672</v>
      </c>
      <c r="P777" s="7" t="s">
        <v>125</v>
      </c>
    </row>
    <row r="778" customFormat="false" ht="120" hidden="false" customHeight="false" outlineLevel="0" collapsed="false">
      <c r="A778" s="7"/>
      <c r="B778" s="8" t="s">
        <v>58</v>
      </c>
      <c r="C778" s="8" t="s">
        <v>2666</v>
      </c>
      <c r="D778" s="8" t="s">
        <v>2666</v>
      </c>
      <c r="E778" s="5" t="s">
        <v>2667</v>
      </c>
      <c r="F778" s="7" t="n">
        <v>33553562</v>
      </c>
      <c r="G778" s="7" t="s">
        <v>620</v>
      </c>
      <c r="H778" s="7" t="s">
        <v>2668</v>
      </c>
      <c r="I778" s="7" t="s">
        <v>2673</v>
      </c>
      <c r="J778" s="8" t="s">
        <v>2674</v>
      </c>
      <c r="K778" s="8" t="s">
        <v>89</v>
      </c>
      <c r="L778" s="7" t="s">
        <v>2675</v>
      </c>
      <c r="M778" s="7" t="s">
        <v>2534</v>
      </c>
      <c r="N778" s="7"/>
      <c r="O778" s="7" t="s">
        <v>2672</v>
      </c>
      <c r="P778" s="7" t="s">
        <v>125</v>
      </c>
    </row>
    <row r="779" customFormat="false" ht="120" hidden="false" customHeight="false" outlineLevel="0" collapsed="false">
      <c r="A779" s="7"/>
      <c r="B779" s="8" t="s">
        <v>58</v>
      </c>
      <c r="C779" s="8" t="s">
        <v>2666</v>
      </c>
      <c r="D779" s="8" t="s">
        <v>2666</v>
      </c>
      <c r="E779" s="5" t="s">
        <v>2667</v>
      </c>
      <c r="F779" s="7" t="n">
        <v>33553562</v>
      </c>
      <c r="G779" s="7" t="s">
        <v>620</v>
      </c>
      <c r="H779" s="7" t="s">
        <v>2668</v>
      </c>
      <c r="I779" s="7" t="s">
        <v>2676</v>
      </c>
      <c r="J779" s="8" t="s">
        <v>2677</v>
      </c>
      <c r="K779" s="8" t="s">
        <v>89</v>
      </c>
      <c r="L779" s="7" t="s">
        <v>2678</v>
      </c>
      <c r="M779" s="7" t="s">
        <v>2534</v>
      </c>
      <c r="N779" s="7"/>
      <c r="O779" s="7" t="s">
        <v>2672</v>
      </c>
      <c r="P779" s="7" t="s">
        <v>125</v>
      </c>
    </row>
    <row r="780" customFormat="false" ht="120" hidden="false" customHeight="false" outlineLevel="0" collapsed="false">
      <c r="A780" s="7"/>
      <c r="B780" s="8" t="s">
        <v>58</v>
      </c>
      <c r="C780" s="8" t="s">
        <v>2666</v>
      </c>
      <c r="D780" s="8" t="s">
        <v>2666</v>
      </c>
      <c r="E780" s="5" t="s">
        <v>2667</v>
      </c>
      <c r="F780" s="7" t="n">
        <v>33553562</v>
      </c>
      <c r="G780" s="7" t="s">
        <v>620</v>
      </c>
      <c r="H780" s="7" t="s">
        <v>2668</v>
      </c>
      <c r="I780" s="7" t="s">
        <v>2679</v>
      </c>
      <c r="J780" s="8" t="s">
        <v>2680</v>
      </c>
      <c r="K780" s="8" t="s">
        <v>365</v>
      </c>
      <c r="L780" s="7" t="s">
        <v>2681</v>
      </c>
      <c r="M780" s="7" t="s">
        <v>2682</v>
      </c>
      <c r="N780" s="7"/>
      <c r="O780" s="7" t="s">
        <v>2672</v>
      </c>
      <c r="P780" s="7" t="s">
        <v>125</v>
      </c>
    </row>
    <row r="781" customFormat="false" ht="90" hidden="false" customHeight="false" outlineLevel="0" collapsed="false">
      <c r="A781" s="7"/>
      <c r="B781" s="8" t="s">
        <v>58</v>
      </c>
      <c r="C781" s="8"/>
      <c r="D781" s="8" t="s">
        <v>2683</v>
      </c>
      <c r="E781" s="5" t="s">
        <v>2667</v>
      </c>
      <c r="F781" s="7" t="n">
        <v>33553562</v>
      </c>
      <c r="G781" s="7" t="s">
        <v>620</v>
      </c>
      <c r="H781" s="7" t="s">
        <v>2668</v>
      </c>
      <c r="I781" s="7" t="s">
        <v>2684</v>
      </c>
      <c r="J781" s="8" t="s">
        <v>2685</v>
      </c>
      <c r="K781" s="8" t="s">
        <v>89</v>
      </c>
      <c r="L781" s="7" t="s">
        <v>2686</v>
      </c>
      <c r="M781" s="17" t="s">
        <v>2543</v>
      </c>
      <c r="N781" s="7"/>
      <c r="O781" s="7" t="s">
        <v>2687</v>
      </c>
      <c r="P781" s="7" t="s">
        <v>125</v>
      </c>
    </row>
    <row r="782" customFormat="false" ht="30" hidden="false" customHeight="false" outlineLevel="0" collapsed="false">
      <c r="A782" s="7" t="n">
        <v>159</v>
      </c>
      <c r="B782" s="8" t="s">
        <v>68</v>
      </c>
      <c r="C782" s="8" t="s">
        <v>2688</v>
      </c>
      <c r="D782" s="8"/>
      <c r="E782" s="5" t="s">
        <v>2689</v>
      </c>
      <c r="F782" s="7" t="n">
        <v>17043103</v>
      </c>
      <c r="G782" s="7" t="s">
        <v>2690</v>
      </c>
      <c r="H782" s="7" t="s">
        <v>2691</v>
      </c>
      <c r="I782" s="8" t="s">
        <v>2692</v>
      </c>
      <c r="J782" s="8" t="s">
        <v>2693</v>
      </c>
      <c r="K782" s="8" t="s">
        <v>89</v>
      </c>
      <c r="L782" s="7" t="s">
        <v>2694</v>
      </c>
      <c r="M782" s="7" t="s">
        <v>2646</v>
      </c>
      <c r="N782" s="7"/>
      <c r="O782" s="7"/>
      <c r="P782" s="7" t="s">
        <v>125</v>
      </c>
    </row>
    <row r="783" customFormat="false" ht="45" hidden="false" customHeight="false" outlineLevel="0" collapsed="false">
      <c r="A783" s="7"/>
      <c r="B783" s="8" t="s">
        <v>68</v>
      </c>
      <c r="C783" s="8" t="s">
        <v>2688</v>
      </c>
      <c r="D783" s="8"/>
      <c r="E783" s="5" t="s">
        <v>2689</v>
      </c>
      <c r="F783" s="7" t="n">
        <v>17043103</v>
      </c>
      <c r="G783" s="7" t="s">
        <v>2690</v>
      </c>
      <c r="H783" s="7" t="s">
        <v>2691</v>
      </c>
      <c r="I783" s="8" t="s">
        <v>2692</v>
      </c>
      <c r="J783" s="8" t="s">
        <v>2693</v>
      </c>
      <c r="K783" s="8" t="s">
        <v>24</v>
      </c>
      <c r="L783" s="7" t="s">
        <v>2695</v>
      </c>
      <c r="M783" s="7" t="s">
        <v>2696</v>
      </c>
      <c r="N783" s="7"/>
      <c r="O783" s="7"/>
      <c r="P783" s="7" t="s">
        <v>125</v>
      </c>
    </row>
    <row r="784" customFormat="false" ht="60" hidden="false" customHeight="false" outlineLevel="0" collapsed="false">
      <c r="A784" s="7"/>
      <c r="B784" s="8" t="s">
        <v>68</v>
      </c>
      <c r="C784" s="8" t="s">
        <v>2688</v>
      </c>
      <c r="D784" s="8"/>
      <c r="E784" s="5" t="s">
        <v>2689</v>
      </c>
      <c r="F784" s="7" t="n">
        <v>17043103</v>
      </c>
      <c r="G784" s="7" t="s">
        <v>2690</v>
      </c>
      <c r="H784" s="7" t="s">
        <v>2691</v>
      </c>
      <c r="I784" s="8" t="s">
        <v>2692</v>
      </c>
      <c r="J784" s="8" t="s">
        <v>2693</v>
      </c>
      <c r="K784" s="10" t="s">
        <v>30</v>
      </c>
      <c r="L784" s="7" t="s">
        <v>2697</v>
      </c>
      <c r="M784" s="7" t="s">
        <v>2698</v>
      </c>
      <c r="N784" s="7"/>
      <c r="O784" s="7"/>
      <c r="P784" s="7" t="s">
        <v>125</v>
      </c>
    </row>
    <row r="785" customFormat="false" ht="75" hidden="false" customHeight="false" outlineLevel="0" collapsed="false">
      <c r="A785" s="7" t="n">
        <v>160</v>
      </c>
      <c r="B785" s="8" t="s">
        <v>76</v>
      </c>
      <c r="C785" s="8" t="s">
        <v>2688</v>
      </c>
      <c r="D785" s="8"/>
      <c r="E785" s="5" t="s">
        <v>2699</v>
      </c>
      <c r="F785" s="7" t="n">
        <v>4269215</v>
      </c>
      <c r="G785" s="7" t="s">
        <v>2700</v>
      </c>
      <c r="H785" s="7" t="s">
        <v>2701</v>
      </c>
      <c r="I785" s="7" t="s">
        <v>2702</v>
      </c>
      <c r="J785" s="8" t="s">
        <v>2703</v>
      </c>
      <c r="K785" s="8" t="s">
        <v>89</v>
      </c>
      <c r="L785" s="7" t="s">
        <v>2704</v>
      </c>
      <c r="M785" s="7" t="s">
        <v>2646</v>
      </c>
      <c r="N785" s="7"/>
      <c r="O785" s="7"/>
      <c r="P785" s="7" t="s">
        <v>125</v>
      </c>
    </row>
    <row r="786" customFormat="false" ht="75" hidden="false" customHeight="false" outlineLevel="0" collapsed="false">
      <c r="A786" s="7"/>
      <c r="B786" s="8" t="s">
        <v>76</v>
      </c>
      <c r="C786" s="8" t="s">
        <v>2688</v>
      </c>
      <c r="D786" s="8"/>
      <c r="E786" s="5" t="s">
        <v>2699</v>
      </c>
      <c r="F786" s="7" t="n">
        <v>4269215</v>
      </c>
      <c r="G786" s="7" t="s">
        <v>2700</v>
      </c>
      <c r="H786" s="7" t="s">
        <v>2701</v>
      </c>
      <c r="I786" s="7" t="s">
        <v>2705</v>
      </c>
      <c r="J786" s="8" t="s">
        <v>2706</v>
      </c>
      <c r="K786" s="8" t="s">
        <v>24</v>
      </c>
      <c r="L786" s="7" t="s">
        <v>2707</v>
      </c>
      <c r="M786" s="7" t="s">
        <v>2696</v>
      </c>
      <c r="N786" s="7"/>
      <c r="O786" s="7"/>
      <c r="P786" s="7" t="s">
        <v>125</v>
      </c>
    </row>
    <row r="787" customFormat="false" ht="75" hidden="false" customHeight="false" outlineLevel="0" collapsed="false">
      <c r="A787" s="7"/>
      <c r="B787" s="8" t="s">
        <v>76</v>
      </c>
      <c r="C787" s="8" t="s">
        <v>2708</v>
      </c>
      <c r="D787" s="8"/>
      <c r="E787" s="5" t="s">
        <v>2699</v>
      </c>
      <c r="F787" s="7" t="n">
        <v>4269215</v>
      </c>
      <c r="G787" s="7" t="s">
        <v>2700</v>
      </c>
      <c r="H787" s="7" t="s">
        <v>2701</v>
      </c>
      <c r="I787" s="7" t="s">
        <v>2705</v>
      </c>
      <c r="J787" s="8" t="s">
        <v>2706</v>
      </c>
      <c r="K787" s="8" t="s">
        <v>89</v>
      </c>
      <c r="L787" s="7" t="s">
        <v>2709</v>
      </c>
      <c r="M787" s="7" t="s">
        <v>2710</v>
      </c>
      <c r="N787" s="7"/>
      <c r="O787" s="7"/>
      <c r="P787" s="7" t="s">
        <v>125</v>
      </c>
    </row>
    <row r="788" customFormat="false" ht="60" hidden="false" customHeight="false" outlineLevel="0" collapsed="false">
      <c r="A788" s="7" t="n">
        <v>161</v>
      </c>
      <c r="B788" s="8" t="s">
        <v>1961</v>
      </c>
      <c r="C788" s="8" t="s">
        <v>2711</v>
      </c>
      <c r="D788" s="8"/>
      <c r="E788" s="5" t="s">
        <v>2712</v>
      </c>
      <c r="F788" s="7" t="n">
        <v>17707775</v>
      </c>
      <c r="G788" s="7" t="s">
        <v>2497</v>
      </c>
      <c r="H788" s="7" t="s">
        <v>2713</v>
      </c>
      <c r="I788" s="7" t="s">
        <v>2714</v>
      </c>
      <c r="J788" s="8" t="s">
        <v>2715</v>
      </c>
      <c r="K788" s="8" t="s">
        <v>89</v>
      </c>
      <c r="L788" s="7" t="s">
        <v>2716</v>
      </c>
      <c r="M788" s="17" t="s">
        <v>2209</v>
      </c>
      <c r="N788" s="7"/>
      <c r="O788" s="7"/>
      <c r="P788" s="7" t="s">
        <v>125</v>
      </c>
    </row>
    <row r="789" customFormat="false" ht="60" hidden="false" customHeight="false" outlineLevel="0" collapsed="false">
      <c r="A789" s="7"/>
      <c r="B789" s="8" t="s">
        <v>1961</v>
      </c>
      <c r="C789" s="8" t="s">
        <v>2711</v>
      </c>
      <c r="D789" s="8"/>
      <c r="E789" s="5" t="s">
        <v>2712</v>
      </c>
      <c r="F789" s="7" t="n">
        <v>17707775</v>
      </c>
      <c r="G789" s="7" t="s">
        <v>2497</v>
      </c>
      <c r="H789" s="7" t="s">
        <v>2713</v>
      </c>
      <c r="I789" s="7" t="s">
        <v>2717</v>
      </c>
      <c r="J789" s="8" t="s">
        <v>2718</v>
      </c>
      <c r="K789" s="8" t="s">
        <v>89</v>
      </c>
      <c r="L789" s="7" t="s">
        <v>2719</v>
      </c>
      <c r="M789" s="17" t="s">
        <v>2209</v>
      </c>
      <c r="N789" s="7"/>
      <c r="O789" s="7"/>
      <c r="P789" s="7" t="s">
        <v>125</v>
      </c>
    </row>
    <row r="790" customFormat="false" ht="45" hidden="false" customHeight="false" outlineLevel="0" collapsed="false">
      <c r="A790" s="7" t="n">
        <v>162</v>
      </c>
      <c r="B790" s="8" t="s">
        <v>1684</v>
      </c>
      <c r="C790" s="8" t="s">
        <v>2720</v>
      </c>
      <c r="D790" s="8" t="s">
        <v>2720</v>
      </c>
      <c r="E790" s="5" t="s">
        <v>2721</v>
      </c>
      <c r="F790" s="7" t="n">
        <v>36772613</v>
      </c>
      <c r="G790" s="7" t="s">
        <v>2488</v>
      </c>
      <c r="H790" s="7" t="s">
        <v>2722</v>
      </c>
      <c r="I790" s="8" t="s">
        <v>2723</v>
      </c>
      <c r="J790" s="8" t="s">
        <v>2724</v>
      </c>
      <c r="K790" s="8" t="s">
        <v>89</v>
      </c>
      <c r="L790" s="7" t="s">
        <v>2725</v>
      </c>
      <c r="M790" s="17" t="s">
        <v>1046</v>
      </c>
      <c r="N790" s="7"/>
      <c r="O790" s="7" t="s">
        <v>2726</v>
      </c>
      <c r="P790" s="7" t="s">
        <v>125</v>
      </c>
    </row>
    <row r="791" customFormat="false" ht="45" hidden="false" customHeight="false" outlineLevel="0" collapsed="false">
      <c r="A791" s="7" t="n">
        <v>163</v>
      </c>
      <c r="B791" s="8" t="s">
        <v>127</v>
      </c>
      <c r="C791" s="8" t="s">
        <v>2720</v>
      </c>
      <c r="D791" s="8" t="s">
        <v>2720</v>
      </c>
      <c r="E791" s="5" t="s">
        <v>2727</v>
      </c>
      <c r="F791" s="7" t="s">
        <v>2728</v>
      </c>
      <c r="G791" s="7" t="s">
        <v>2387</v>
      </c>
      <c r="H791" s="7" t="s">
        <v>2729</v>
      </c>
      <c r="I791" s="7" t="s">
        <v>2730</v>
      </c>
      <c r="J791" s="8" t="s">
        <v>2731</v>
      </c>
      <c r="K791" s="8" t="s">
        <v>89</v>
      </c>
      <c r="L791" s="7" t="s">
        <v>2732</v>
      </c>
      <c r="M791" s="17" t="s">
        <v>2543</v>
      </c>
      <c r="N791" s="7"/>
      <c r="O791" s="7" t="s">
        <v>2733</v>
      </c>
      <c r="P791" s="7" t="s">
        <v>125</v>
      </c>
    </row>
    <row r="792" customFormat="false" ht="45" hidden="false" customHeight="false" outlineLevel="0" collapsed="false">
      <c r="A792" s="7"/>
      <c r="B792" s="8" t="s">
        <v>127</v>
      </c>
      <c r="C792" s="8" t="s">
        <v>2720</v>
      </c>
      <c r="D792" s="8" t="s">
        <v>2720</v>
      </c>
      <c r="E792" s="5" t="s">
        <v>2727</v>
      </c>
      <c r="F792" s="7" t="s">
        <v>2728</v>
      </c>
      <c r="G792" s="7" t="s">
        <v>2387</v>
      </c>
      <c r="H792" s="7" t="s">
        <v>2729</v>
      </c>
      <c r="I792" s="8" t="s">
        <v>2734</v>
      </c>
      <c r="J792" s="8" t="s">
        <v>2735</v>
      </c>
      <c r="K792" s="8" t="s">
        <v>89</v>
      </c>
      <c r="L792" s="7" t="s">
        <v>2736</v>
      </c>
      <c r="M792" s="17" t="s">
        <v>2543</v>
      </c>
      <c r="N792" s="7"/>
      <c r="O792" s="7" t="s">
        <v>2733</v>
      </c>
      <c r="P792" s="7" t="s">
        <v>125</v>
      </c>
    </row>
    <row r="793" customFormat="false" ht="45" hidden="false" customHeight="false" outlineLevel="0" collapsed="false">
      <c r="A793" s="7"/>
      <c r="B793" s="8" t="s">
        <v>127</v>
      </c>
      <c r="C793" s="8" t="s">
        <v>2720</v>
      </c>
      <c r="D793" s="8" t="s">
        <v>2720</v>
      </c>
      <c r="E793" s="5" t="s">
        <v>2727</v>
      </c>
      <c r="F793" s="7" t="s">
        <v>2728</v>
      </c>
      <c r="G793" s="7" t="s">
        <v>2387</v>
      </c>
      <c r="H793" s="7" t="s">
        <v>2729</v>
      </c>
      <c r="I793" s="8" t="s">
        <v>2737</v>
      </c>
      <c r="J793" s="8" t="s">
        <v>2738</v>
      </c>
      <c r="K793" s="8" t="s">
        <v>89</v>
      </c>
      <c r="L793" s="7" t="s">
        <v>2739</v>
      </c>
      <c r="M793" s="17" t="s">
        <v>2543</v>
      </c>
      <c r="N793" s="7"/>
      <c r="O793" s="7" t="s">
        <v>2733</v>
      </c>
      <c r="P793" s="7" t="s">
        <v>125</v>
      </c>
    </row>
    <row r="794" customFormat="false" ht="45" hidden="false" customHeight="false" outlineLevel="0" collapsed="false">
      <c r="A794" s="7"/>
      <c r="B794" s="8" t="s">
        <v>127</v>
      </c>
      <c r="C794" s="8" t="s">
        <v>2720</v>
      </c>
      <c r="D794" s="8" t="s">
        <v>2720</v>
      </c>
      <c r="E794" s="5" t="s">
        <v>2727</v>
      </c>
      <c r="F794" s="7" t="s">
        <v>2728</v>
      </c>
      <c r="G794" s="7" t="s">
        <v>2387</v>
      </c>
      <c r="H794" s="7" t="s">
        <v>2729</v>
      </c>
      <c r="I794" s="8" t="s">
        <v>2740</v>
      </c>
      <c r="J794" s="8" t="s">
        <v>2741</v>
      </c>
      <c r="K794" s="8" t="s">
        <v>89</v>
      </c>
      <c r="L794" s="7" t="s">
        <v>2742</v>
      </c>
      <c r="M794" s="17" t="s">
        <v>2543</v>
      </c>
      <c r="N794" s="7"/>
      <c r="O794" s="7" t="s">
        <v>2733</v>
      </c>
      <c r="P794" s="7" t="s">
        <v>125</v>
      </c>
    </row>
    <row r="795" customFormat="false" ht="45" hidden="false" customHeight="false" outlineLevel="0" collapsed="false">
      <c r="A795" s="7"/>
      <c r="B795" s="8" t="s">
        <v>127</v>
      </c>
      <c r="C795" s="8" t="s">
        <v>2720</v>
      </c>
      <c r="D795" s="8" t="s">
        <v>2720</v>
      </c>
      <c r="E795" s="5" t="s">
        <v>2727</v>
      </c>
      <c r="F795" s="7" t="s">
        <v>2728</v>
      </c>
      <c r="G795" s="7" t="s">
        <v>2387</v>
      </c>
      <c r="H795" s="7" t="s">
        <v>2729</v>
      </c>
      <c r="I795" s="20" t="s">
        <v>2743</v>
      </c>
      <c r="J795" s="8" t="s">
        <v>2744</v>
      </c>
      <c r="K795" s="8" t="s">
        <v>89</v>
      </c>
      <c r="L795" s="7" t="s">
        <v>2745</v>
      </c>
      <c r="M795" s="17" t="s">
        <v>2543</v>
      </c>
      <c r="N795" s="7"/>
      <c r="O795" s="7" t="s">
        <v>2733</v>
      </c>
      <c r="P795" s="7" t="s">
        <v>125</v>
      </c>
    </row>
    <row r="796" customFormat="false" ht="60" hidden="false" customHeight="false" outlineLevel="0" collapsed="false">
      <c r="A796" s="7" t="n">
        <v>164</v>
      </c>
      <c r="B796" s="8" t="s">
        <v>137</v>
      </c>
      <c r="C796" s="8" t="s">
        <v>2720</v>
      </c>
      <c r="D796" s="8" t="s">
        <v>2746</v>
      </c>
      <c r="E796" s="5" t="s">
        <v>2747</v>
      </c>
      <c r="F796" s="7" t="n">
        <v>26590428</v>
      </c>
      <c r="G796" s="7" t="s">
        <v>620</v>
      </c>
      <c r="H796" s="7" t="s">
        <v>2748</v>
      </c>
      <c r="I796" s="8" t="s">
        <v>2749</v>
      </c>
      <c r="J796" s="8" t="s">
        <v>2750</v>
      </c>
      <c r="K796" s="8" t="s">
        <v>89</v>
      </c>
      <c r="L796" s="7" t="s">
        <v>2751</v>
      </c>
      <c r="M796" s="17" t="s">
        <v>2752</v>
      </c>
      <c r="N796" s="7"/>
      <c r="O796" s="7" t="s">
        <v>2753</v>
      </c>
      <c r="P796" s="7" t="s">
        <v>125</v>
      </c>
    </row>
    <row r="797" customFormat="false" ht="60" hidden="false" customHeight="false" outlineLevel="0" collapsed="false">
      <c r="A797" s="7"/>
      <c r="B797" s="8" t="s">
        <v>137</v>
      </c>
      <c r="C797" s="8" t="s">
        <v>2720</v>
      </c>
      <c r="D797" s="8" t="s">
        <v>2746</v>
      </c>
      <c r="E797" s="5" t="s">
        <v>2747</v>
      </c>
      <c r="F797" s="7" t="n">
        <v>26590428</v>
      </c>
      <c r="G797" s="7" t="s">
        <v>620</v>
      </c>
      <c r="H797" s="7" t="s">
        <v>2748</v>
      </c>
      <c r="I797" s="8" t="s">
        <v>2754</v>
      </c>
      <c r="J797" s="8" t="s">
        <v>2755</v>
      </c>
      <c r="K797" s="8" t="s">
        <v>89</v>
      </c>
      <c r="L797" s="7" t="s">
        <v>2756</v>
      </c>
      <c r="M797" s="17" t="s">
        <v>2752</v>
      </c>
      <c r="N797" s="7"/>
      <c r="O797" s="7" t="s">
        <v>2753</v>
      </c>
      <c r="P797" s="7" t="s">
        <v>125</v>
      </c>
    </row>
    <row r="798" customFormat="false" ht="60" hidden="false" customHeight="false" outlineLevel="0" collapsed="false">
      <c r="A798" s="7"/>
      <c r="B798" s="8" t="s">
        <v>137</v>
      </c>
      <c r="C798" s="8" t="s">
        <v>2720</v>
      </c>
      <c r="D798" s="8" t="s">
        <v>2746</v>
      </c>
      <c r="E798" s="5" t="s">
        <v>2747</v>
      </c>
      <c r="F798" s="7" t="n">
        <v>26590428</v>
      </c>
      <c r="G798" s="7" t="s">
        <v>620</v>
      </c>
      <c r="H798" s="7" t="s">
        <v>2748</v>
      </c>
      <c r="I798" s="20" t="s">
        <v>2757</v>
      </c>
      <c r="J798" s="8" t="s">
        <v>2758</v>
      </c>
      <c r="K798" s="8" t="s">
        <v>89</v>
      </c>
      <c r="L798" s="7" t="s">
        <v>2759</v>
      </c>
      <c r="M798" s="17" t="s">
        <v>2752</v>
      </c>
      <c r="N798" s="7"/>
      <c r="O798" s="7" t="s">
        <v>2753</v>
      </c>
      <c r="P798" s="7" t="s">
        <v>125</v>
      </c>
    </row>
    <row r="799" customFormat="false" ht="60" hidden="false" customHeight="false" outlineLevel="0" collapsed="false">
      <c r="A799" s="7"/>
      <c r="B799" s="8" t="s">
        <v>137</v>
      </c>
      <c r="C799" s="8" t="s">
        <v>2720</v>
      </c>
      <c r="D799" s="8" t="s">
        <v>2746</v>
      </c>
      <c r="E799" s="5" t="s">
        <v>2747</v>
      </c>
      <c r="F799" s="7" t="n">
        <v>26590428</v>
      </c>
      <c r="G799" s="7" t="s">
        <v>620</v>
      </c>
      <c r="H799" s="7" t="s">
        <v>2748</v>
      </c>
      <c r="I799" s="34" t="s">
        <v>2760</v>
      </c>
      <c r="J799" s="8" t="s">
        <v>2761</v>
      </c>
      <c r="K799" s="8" t="s">
        <v>89</v>
      </c>
      <c r="L799" s="7" t="s">
        <v>2762</v>
      </c>
      <c r="M799" s="17" t="s">
        <v>2763</v>
      </c>
      <c r="N799" s="7"/>
      <c r="O799" s="7" t="s">
        <v>2753</v>
      </c>
      <c r="P799" s="7" t="s">
        <v>125</v>
      </c>
    </row>
    <row r="800" customFormat="false" ht="60" hidden="false" customHeight="false" outlineLevel="0" collapsed="false">
      <c r="A800" s="7"/>
      <c r="B800" s="8" t="s">
        <v>137</v>
      </c>
      <c r="C800" s="8" t="s">
        <v>2720</v>
      </c>
      <c r="D800" s="8" t="s">
        <v>2746</v>
      </c>
      <c r="E800" s="5" t="s">
        <v>2747</v>
      </c>
      <c r="F800" s="7" t="n">
        <v>26590428</v>
      </c>
      <c r="G800" s="7" t="s">
        <v>620</v>
      </c>
      <c r="H800" s="7" t="s">
        <v>2748</v>
      </c>
      <c r="I800" s="34" t="s">
        <v>2764</v>
      </c>
      <c r="J800" s="8" t="s">
        <v>2765</v>
      </c>
      <c r="K800" s="8" t="s">
        <v>89</v>
      </c>
      <c r="L800" s="7" t="s">
        <v>2766</v>
      </c>
      <c r="M800" s="17" t="s">
        <v>2767</v>
      </c>
      <c r="N800" s="7"/>
      <c r="O800" s="7" t="s">
        <v>2753</v>
      </c>
      <c r="P800" s="7" t="s">
        <v>125</v>
      </c>
    </row>
    <row r="801" customFormat="false" ht="45" hidden="false" customHeight="false" outlineLevel="0" collapsed="false">
      <c r="A801" s="7"/>
      <c r="B801" s="8" t="s">
        <v>137</v>
      </c>
      <c r="C801" s="8" t="s">
        <v>2720</v>
      </c>
      <c r="D801" s="8" t="s">
        <v>2746</v>
      </c>
      <c r="E801" s="5" t="s">
        <v>2747</v>
      </c>
      <c r="F801" s="7" t="n">
        <v>26590428</v>
      </c>
      <c r="G801" s="7" t="s">
        <v>620</v>
      </c>
      <c r="H801" s="7" t="s">
        <v>2748</v>
      </c>
      <c r="I801" s="8" t="s">
        <v>2768</v>
      </c>
      <c r="J801" s="8" t="s">
        <v>2769</v>
      </c>
      <c r="K801" s="8" t="s">
        <v>89</v>
      </c>
      <c r="L801" s="7" t="s">
        <v>2770</v>
      </c>
      <c r="M801" s="17" t="s">
        <v>2543</v>
      </c>
      <c r="N801" s="7"/>
      <c r="O801" s="7"/>
      <c r="P801" s="7" t="s">
        <v>125</v>
      </c>
    </row>
    <row r="802" customFormat="false" ht="60" hidden="false" customHeight="false" outlineLevel="0" collapsed="false">
      <c r="A802" s="7"/>
      <c r="B802" s="8" t="s">
        <v>137</v>
      </c>
      <c r="C802" s="8" t="s">
        <v>2720</v>
      </c>
      <c r="D802" s="8" t="s">
        <v>2746</v>
      </c>
      <c r="E802" s="5" t="s">
        <v>2747</v>
      </c>
      <c r="F802" s="7" t="n">
        <v>26590428</v>
      </c>
      <c r="G802" s="7" t="s">
        <v>620</v>
      </c>
      <c r="H802" s="7" t="s">
        <v>2748</v>
      </c>
      <c r="I802" s="8" t="s">
        <v>2771</v>
      </c>
      <c r="J802" s="8" t="s">
        <v>2772</v>
      </c>
      <c r="K802" s="8" t="s">
        <v>89</v>
      </c>
      <c r="L802" s="7" t="s">
        <v>2773</v>
      </c>
      <c r="M802" s="17" t="s">
        <v>2752</v>
      </c>
      <c r="N802" s="7"/>
      <c r="O802" s="7"/>
      <c r="P802" s="7" t="s">
        <v>125</v>
      </c>
    </row>
    <row r="803" customFormat="false" ht="60" hidden="false" customHeight="false" outlineLevel="0" collapsed="false">
      <c r="A803" s="7"/>
      <c r="B803" s="8" t="s">
        <v>137</v>
      </c>
      <c r="C803" s="8" t="s">
        <v>2720</v>
      </c>
      <c r="D803" s="8" t="s">
        <v>2746</v>
      </c>
      <c r="E803" s="5" t="s">
        <v>2747</v>
      </c>
      <c r="F803" s="7" t="n">
        <v>26590428</v>
      </c>
      <c r="G803" s="7" t="s">
        <v>620</v>
      </c>
      <c r="H803" s="7" t="s">
        <v>2748</v>
      </c>
      <c r="I803" s="8" t="s">
        <v>2774</v>
      </c>
      <c r="J803" s="8" t="s">
        <v>2775</v>
      </c>
      <c r="K803" s="8" t="s">
        <v>89</v>
      </c>
      <c r="L803" s="7" t="s">
        <v>2776</v>
      </c>
      <c r="M803" s="17" t="s">
        <v>2543</v>
      </c>
      <c r="N803" s="7"/>
      <c r="O803" s="7" t="s">
        <v>2777</v>
      </c>
      <c r="P803" s="7" t="s">
        <v>125</v>
      </c>
    </row>
    <row r="804" customFormat="false" ht="60" hidden="false" customHeight="false" outlineLevel="0" collapsed="false">
      <c r="A804" s="7"/>
      <c r="B804" s="8" t="s">
        <v>137</v>
      </c>
      <c r="C804" s="8" t="s">
        <v>2720</v>
      </c>
      <c r="D804" s="8" t="s">
        <v>2746</v>
      </c>
      <c r="E804" s="5" t="s">
        <v>2747</v>
      </c>
      <c r="F804" s="7" t="n">
        <v>26590428</v>
      </c>
      <c r="G804" s="7" t="s">
        <v>620</v>
      </c>
      <c r="H804" s="7" t="s">
        <v>2748</v>
      </c>
      <c r="I804" s="8" t="s">
        <v>2778</v>
      </c>
      <c r="J804" s="8" t="s">
        <v>2779</v>
      </c>
      <c r="K804" s="8" t="s">
        <v>89</v>
      </c>
      <c r="L804" s="7" t="s">
        <v>2780</v>
      </c>
      <c r="M804" s="17" t="s">
        <v>2752</v>
      </c>
      <c r="N804" s="7"/>
      <c r="O804" s="7" t="s">
        <v>2777</v>
      </c>
      <c r="P804" s="7" t="s">
        <v>125</v>
      </c>
    </row>
    <row r="805" customFormat="false" ht="60" hidden="false" customHeight="false" outlineLevel="0" collapsed="false">
      <c r="A805" s="7"/>
      <c r="B805" s="8" t="s">
        <v>137</v>
      </c>
      <c r="C805" s="8" t="s">
        <v>2720</v>
      </c>
      <c r="D805" s="8" t="s">
        <v>2746</v>
      </c>
      <c r="E805" s="5" t="s">
        <v>2747</v>
      </c>
      <c r="F805" s="7" t="n">
        <v>26590428</v>
      </c>
      <c r="G805" s="7" t="s">
        <v>620</v>
      </c>
      <c r="H805" s="7" t="s">
        <v>2748</v>
      </c>
      <c r="I805" s="8" t="s">
        <v>2781</v>
      </c>
      <c r="J805" s="8" t="s">
        <v>2782</v>
      </c>
      <c r="K805" s="8" t="s">
        <v>89</v>
      </c>
      <c r="L805" s="7" t="s">
        <v>2783</v>
      </c>
      <c r="M805" s="17" t="s">
        <v>2752</v>
      </c>
      <c r="N805" s="7"/>
      <c r="O805" s="7" t="s">
        <v>2777</v>
      </c>
      <c r="P805" s="7" t="s">
        <v>125</v>
      </c>
    </row>
    <row r="806" customFormat="false" ht="60" hidden="false" customHeight="false" outlineLevel="0" collapsed="false">
      <c r="A806" s="7"/>
      <c r="B806" s="8" t="s">
        <v>137</v>
      </c>
      <c r="C806" s="8" t="s">
        <v>2720</v>
      </c>
      <c r="D806" s="8" t="s">
        <v>2784</v>
      </c>
      <c r="E806" s="19" t="s">
        <v>2747</v>
      </c>
      <c r="F806" s="7" t="n">
        <v>26590428</v>
      </c>
      <c r="G806" s="7" t="s">
        <v>620</v>
      </c>
      <c r="H806" s="17" t="s">
        <v>2748</v>
      </c>
      <c r="I806" s="7" t="s">
        <v>2785</v>
      </c>
      <c r="J806" s="8" t="s">
        <v>2786</v>
      </c>
      <c r="K806" s="8" t="s">
        <v>89</v>
      </c>
      <c r="L806" s="7" t="s">
        <v>2787</v>
      </c>
      <c r="M806" s="7" t="s">
        <v>2788</v>
      </c>
      <c r="N806" s="7"/>
      <c r="O806" s="7" t="s">
        <v>2789</v>
      </c>
      <c r="P806" s="7" t="s">
        <v>125</v>
      </c>
    </row>
    <row r="807" customFormat="false" ht="60" hidden="false" customHeight="false" outlineLevel="0" collapsed="false">
      <c r="A807" s="7"/>
      <c r="B807" s="8" t="s">
        <v>137</v>
      </c>
      <c r="C807" s="8" t="s">
        <v>2720</v>
      </c>
      <c r="D807" s="8" t="s">
        <v>2784</v>
      </c>
      <c r="E807" s="19" t="s">
        <v>2747</v>
      </c>
      <c r="F807" s="7" t="n">
        <v>26590428</v>
      </c>
      <c r="G807" s="7" t="s">
        <v>620</v>
      </c>
      <c r="H807" s="17" t="s">
        <v>2748</v>
      </c>
      <c r="I807" s="7" t="s">
        <v>2790</v>
      </c>
      <c r="J807" s="8" t="s">
        <v>2791</v>
      </c>
      <c r="K807" s="8" t="s">
        <v>89</v>
      </c>
      <c r="L807" s="7" t="s">
        <v>2792</v>
      </c>
      <c r="M807" s="7" t="s">
        <v>2788</v>
      </c>
      <c r="N807" s="7"/>
      <c r="O807" s="7" t="s">
        <v>2793</v>
      </c>
      <c r="P807" s="7" t="s">
        <v>125</v>
      </c>
    </row>
    <row r="808" customFormat="false" ht="60" hidden="false" customHeight="false" outlineLevel="0" collapsed="false">
      <c r="A808" s="7"/>
      <c r="B808" s="8" t="s">
        <v>137</v>
      </c>
      <c r="C808" s="8" t="s">
        <v>2720</v>
      </c>
      <c r="D808" s="8" t="s">
        <v>2784</v>
      </c>
      <c r="E808" s="19" t="s">
        <v>2747</v>
      </c>
      <c r="F808" s="7" t="n">
        <v>26590428</v>
      </c>
      <c r="G808" s="7" t="s">
        <v>620</v>
      </c>
      <c r="H808" s="17" t="s">
        <v>2748</v>
      </c>
      <c r="I808" s="7" t="s">
        <v>2794</v>
      </c>
      <c r="J808" s="8" t="s">
        <v>2795</v>
      </c>
      <c r="K808" s="8" t="s">
        <v>89</v>
      </c>
      <c r="L808" s="7" t="s">
        <v>2796</v>
      </c>
      <c r="M808" s="7" t="s">
        <v>2788</v>
      </c>
      <c r="N808" s="7"/>
      <c r="O808" s="7" t="s">
        <v>2793</v>
      </c>
      <c r="P808" s="7" t="s">
        <v>125</v>
      </c>
    </row>
    <row r="809" customFormat="false" ht="75" hidden="false" customHeight="false" outlineLevel="0" collapsed="false">
      <c r="A809" s="7"/>
      <c r="B809" s="8" t="s">
        <v>137</v>
      </c>
      <c r="C809" s="8" t="s">
        <v>2720</v>
      </c>
      <c r="D809" s="8" t="s">
        <v>2797</v>
      </c>
      <c r="E809" s="19" t="s">
        <v>2747</v>
      </c>
      <c r="F809" s="7" t="n">
        <v>26590428</v>
      </c>
      <c r="G809" s="7" t="s">
        <v>620</v>
      </c>
      <c r="H809" s="17" t="s">
        <v>2748</v>
      </c>
      <c r="I809" s="7" t="s">
        <v>2798</v>
      </c>
      <c r="J809" s="8" t="s">
        <v>2799</v>
      </c>
      <c r="K809" s="7" t="s">
        <v>89</v>
      </c>
      <c r="L809" s="7" t="s">
        <v>2800</v>
      </c>
      <c r="M809" s="17" t="s">
        <v>2801</v>
      </c>
      <c r="N809" s="7"/>
      <c r="O809" s="7" t="s">
        <v>2802</v>
      </c>
      <c r="P809" s="7" t="s">
        <v>125</v>
      </c>
    </row>
    <row r="810" customFormat="false" ht="75" hidden="false" customHeight="false" outlineLevel="0" collapsed="false">
      <c r="A810" s="7"/>
      <c r="B810" s="8" t="s">
        <v>137</v>
      </c>
      <c r="C810" s="8" t="s">
        <v>2720</v>
      </c>
      <c r="D810" s="8" t="s">
        <v>2797</v>
      </c>
      <c r="E810" s="19" t="s">
        <v>2747</v>
      </c>
      <c r="F810" s="7" t="n">
        <v>26590428</v>
      </c>
      <c r="G810" s="7" t="s">
        <v>620</v>
      </c>
      <c r="H810" s="17" t="s">
        <v>2748</v>
      </c>
      <c r="I810" s="7" t="s">
        <v>2768</v>
      </c>
      <c r="J810" s="8" t="s">
        <v>2769</v>
      </c>
      <c r="K810" s="7" t="s">
        <v>89</v>
      </c>
      <c r="L810" s="7" t="s">
        <v>2770</v>
      </c>
      <c r="M810" s="17" t="s">
        <v>2801</v>
      </c>
      <c r="N810" s="7"/>
      <c r="O810" s="7" t="s">
        <v>2803</v>
      </c>
      <c r="P810" s="7" t="s">
        <v>125</v>
      </c>
    </row>
    <row r="811" customFormat="false" ht="75" hidden="false" customHeight="false" outlineLevel="0" collapsed="false">
      <c r="A811" s="7"/>
      <c r="B811" s="8" t="s">
        <v>137</v>
      </c>
      <c r="C811" s="8" t="s">
        <v>2720</v>
      </c>
      <c r="D811" s="8" t="s">
        <v>2797</v>
      </c>
      <c r="E811" s="19" t="s">
        <v>2747</v>
      </c>
      <c r="F811" s="7" t="n">
        <v>26590428</v>
      </c>
      <c r="G811" s="7" t="s">
        <v>620</v>
      </c>
      <c r="H811" s="17" t="s">
        <v>2748</v>
      </c>
      <c r="I811" s="7" t="s">
        <v>2771</v>
      </c>
      <c r="J811" s="8" t="s">
        <v>2772</v>
      </c>
      <c r="K811" s="7" t="s">
        <v>89</v>
      </c>
      <c r="L811" s="7" t="s">
        <v>2773</v>
      </c>
      <c r="M811" s="17" t="s">
        <v>2801</v>
      </c>
      <c r="N811" s="7"/>
      <c r="O811" s="7" t="s">
        <v>2803</v>
      </c>
      <c r="P811" s="7" t="s">
        <v>125</v>
      </c>
    </row>
    <row r="812" customFormat="false" ht="60" hidden="false" customHeight="false" outlineLevel="0" collapsed="false">
      <c r="A812" s="7"/>
      <c r="B812" s="8" t="s">
        <v>137</v>
      </c>
      <c r="C812" s="8" t="s">
        <v>2720</v>
      </c>
      <c r="D812" s="8" t="s">
        <v>2746</v>
      </c>
      <c r="E812" s="5" t="s">
        <v>2747</v>
      </c>
      <c r="F812" s="7" t="n">
        <v>26590428</v>
      </c>
      <c r="G812" s="7" t="s">
        <v>620</v>
      </c>
      <c r="H812" s="7" t="s">
        <v>2748</v>
      </c>
      <c r="I812" s="34" t="s">
        <v>2804</v>
      </c>
      <c r="J812" s="8" t="s">
        <v>2805</v>
      </c>
      <c r="K812" s="8" t="s">
        <v>89</v>
      </c>
      <c r="L812" s="7" t="s">
        <v>2806</v>
      </c>
      <c r="M812" s="17" t="s">
        <v>2807</v>
      </c>
      <c r="N812" s="7"/>
      <c r="O812" s="7" t="s">
        <v>2777</v>
      </c>
      <c r="P812" s="7" t="s">
        <v>125</v>
      </c>
    </row>
    <row r="813" customFormat="false" ht="60" hidden="false" customHeight="false" outlineLevel="0" collapsed="false">
      <c r="A813" s="7"/>
      <c r="B813" s="8" t="s">
        <v>137</v>
      </c>
      <c r="C813" s="8" t="s">
        <v>2720</v>
      </c>
      <c r="D813" s="8" t="s">
        <v>2746</v>
      </c>
      <c r="E813" s="5" t="s">
        <v>2747</v>
      </c>
      <c r="F813" s="7" t="n">
        <v>26590428</v>
      </c>
      <c r="G813" s="7" t="s">
        <v>620</v>
      </c>
      <c r="H813" s="7" t="s">
        <v>2748</v>
      </c>
      <c r="I813" s="34" t="s">
        <v>2808</v>
      </c>
      <c r="J813" s="8" t="s">
        <v>2809</v>
      </c>
      <c r="K813" s="8" t="s">
        <v>89</v>
      </c>
      <c r="L813" s="7" t="s">
        <v>2810</v>
      </c>
      <c r="M813" s="17" t="s">
        <v>2807</v>
      </c>
      <c r="N813" s="7"/>
      <c r="O813" s="7" t="s">
        <v>2777</v>
      </c>
      <c r="P813" s="7" t="s">
        <v>125</v>
      </c>
    </row>
    <row r="814" customFormat="false" ht="60" hidden="false" customHeight="false" outlineLevel="0" collapsed="false">
      <c r="A814" s="7"/>
      <c r="B814" s="8" t="s">
        <v>137</v>
      </c>
      <c r="C814" s="8" t="s">
        <v>2720</v>
      </c>
      <c r="D814" s="8" t="s">
        <v>2746</v>
      </c>
      <c r="E814" s="5" t="s">
        <v>2747</v>
      </c>
      <c r="F814" s="7" t="n">
        <v>26590428</v>
      </c>
      <c r="G814" s="7" t="s">
        <v>620</v>
      </c>
      <c r="H814" s="7" t="s">
        <v>2748</v>
      </c>
      <c r="I814" s="34" t="s">
        <v>2811</v>
      </c>
      <c r="J814" s="8" t="s">
        <v>2812</v>
      </c>
      <c r="K814" s="8" t="s">
        <v>89</v>
      </c>
      <c r="L814" s="7" t="s">
        <v>2813</v>
      </c>
      <c r="M814" s="17" t="s">
        <v>2807</v>
      </c>
      <c r="N814" s="7"/>
      <c r="O814" s="7" t="s">
        <v>2777</v>
      </c>
      <c r="P814" s="7" t="s">
        <v>125</v>
      </c>
    </row>
    <row r="815" customFormat="false" ht="60" hidden="false" customHeight="false" outlineLevel="0" collapsed="false">
      <c r="A815" s="7"/>
      <c r="B815" s="8" t="s">
        <v>137</v>
      </c>
      <c r="C815" s="8" t="s">
        <v>2720</v>
      </c>
      <c r="D815" s="8" t="s">
        <v>2746</v>
      </c>
      <c r="E815" s="5" t="s">
        <v>2747</v>
      </c>
      <c r="F815" s="7" t="n">
        <v>26590428</v>
      </c>
      <c r="G815" s="7" t="s">
        <v>620</v>
      </c>
      <c r="H815" s="7" t="s">
        <v>2748</v>
      </c>
      <c r="I815" s="34" t="s">
        <v>2814</v>
      </c>
      <c r="J815" s="8" t="s">
        <v>2815</v>
      </c>
      <c r="K815" s="8" t="s">
        <v>89</v>
      </c>
      <c r="L815" s="7" t="s">
        <v>2816</v>
      </c>
      <c r="M815" s="17" t="s">
        <v>2817</v>
      </c>
      <c r="N815" s="7"/>
      <c r="O815" s="7" t="s">
        <v>2777</v>
      </c>
      <c r="P815" s="7" t="s">
        <v>125</v>
      </c>
    </row>
    <row r="816" customFormat="false" ht="60" hidden="false" customHeight="false" outlineLevel="0" collapsed="false">
      <c r="A816" s="7"/>
      <c r="B816" s="8" t="s">
        <v>137</v>
      </c>
      <c r="C816" s="8" t="s">
        <v>2720</v>
      </c>
      <c r="D816" s="8" t="s">
        <v>2746</v>
      </c>
      <c r="E816" s="5" t="s">
        <v>2747</v>
      </c>
      <c r="F816" s="7" t="n">
        <v>26590428</v>
      </c>
      <c r="G816" s="7" t="s">
        <v>620</v>
      </c>
      <c r="H816" s="7" t="s">
        <v>2748</v>
      </c>
      <c r="I816" s="34" t="s">
        <v>2818</v>
      </c>
      <c r="J816" s="8" t="s">
        <v>2819</v>
      </c>
      <c r="K816" s="8" t="s">
        <v>89</v>
      </c>
      <c r="L816" s="7" t="s">
        <v>2820</v>
      </c>
      <c r="M816" s="17" t="s">
        <v>2817</v>
      </c>
      <c r="N816" s="7"/>
      <c r="O816" s="7" t="s">
        <v>2777</v>
      </c>
      <c r="P816" s="7" t="s">
        <v>125</v>
      </c>
    </row>
    <row r="817" customFormat="false" ht="60" hidden="false" customHeight="false" outlineLevel="0" collapsed="false">
      <c r="A817" s="7"/>
      <c r="B817" s="8" t="s">
        <v>137</v>
      </c>
      <c r="C817" s="8" t="s">
        <v>2720</v>
      </c>
      <c r="D817" s="8" t="s">
        <v>2746</v>
      </c>
      <c r="E817" s="5" t="s">
        <v>2747</v>
      </c>
      <c r="F817" s="7" t="n">
        <v>26590428</v>
      </c>
      <c r="G817" s="7" t="s">
        <v>620</v>
      </c>
      <c r="H817" s="7" t="s">
        <v>2748</v>
      </c>
      <c r="I817" s="37" t="s">
        <v>2821</v>
      </c>
      <c r="J817" s="8" t="s">
        <v>2822</v>
      </c>
      <c r="K817" s="8" t="s">
        <v>89</v>
      </c>
      <c r="L817" s="7" t="s">
        <v>2823</v>
      </c>
      <c r="M817" s="17" t="s">
        <v>2824</v>
      </c>
      <c r="N817" s="7"/>
      <c r="O817" s="7" t="s">
        <v>2777</v>
      </c>
      <c r="P817" s="7" t="s">
        <v>125</v>
      </c>
    </row>
    <row r="818" customFormat="false" ht="60" hidden="false" customHeight="false" outlineLevel="0" collapsed="false">
      <c r="A818" s="7"/>
      <c r="B818" s="8" t="s">
        <v>137</v>
      </c>
      <c r="C818" s="8" t="s">
        <v>2720</v>
      </c>
      <c r="D818" s="8" t="s">
        <v>2746</v>
      </c>
      <c r="E818" s="5" t="s">
        <v>2747</v>
      </c>
      <c r="F818" s="7" t="n">
        <v>26590428</v>
      </c>
      <c r="G818" s="7" t="s">
        <v>620</v>
      </c>
      <c r="H818" s="7" t="s">
        <v>2748</v>
      </c>
      <c r="I818" s="34" t="s">
        <v>2825</v>
      </c>
      <c r="J818" s="8" t="s">
        <v>2826</v>
      </c>
      <c r="K818" s="8" t="s">
        <v>89</v>
      </c>
      <c r="L818" s="7" t="s">
        <v>2827</v>
      </c>
      <c r="M818" s="17" t="s">
        <v>2828</v>
      </c>
      <c r="N818" s="7"/>
      <c r="O818" s="7" t="s">
        <v>2753</v>
      </c>
      <c r="P818" s="7" t="s">
        <v>125</v>
      </c>
    </row>
    <row r="819" customFormat="false" ht="75" hidden="false" customHeight="false" outlineLevel="0" collapsed="false">
      <c r="A819" s="7"/>
      <c r="B819" s="8" t="s">
        <v>137</v>
      </c>
      <c r="C819" s="8" t="s">
        <v>2720</v>
      </c>
      <c r="D819" s="8" t="s">
        <v>2797</v>
      </c>
      <c r="E819" s="19" t="s">
        <v>2747</v>
      </c>
      <c r="F819" s="7" t="n">
        <v>26590428</v>
      </c>
      <c r="G819" s="7" t="s">
        <v>620</v>
      </c>
      <c r="H819" s="17" t="s">
        <v>2748</v>
      </c>
      <c r="I819" s="34" t="s">
        <v>2829</v>
      </c>
      <c r="J819" s="8" t="s">
        <v>2830</v>
      </c>
      <c r="K819" s="7" t="s">
        <v>89</v>
      </c>
      <c r="L819" s="7" t="s">
        <v>2831</v>
      </c>
      <c r="M819" s="17" t="s">
        <v>2832</v>
      </c>
      <c r="N819" s="7"/>
      <c r="O819" s="7" t="s">
        <v>2803</v>
      </c>
      <c r="P819" s="7" t="s">
        <v>125</v>
      </c>
    </row>
    <row r="820" customFormat="false" ht="75" hidden="false" customHeight="false" outlineLevel="0" collapsed="false">
      <c r="A820" s="7"/>
      <c r="B820" s="8" t="s">
        <v>137</v>
      </c>
      <c r="C820" s="8" t="s">
        <v>2720</v>
      </c>
      <c r="D820" s="8" t="s">
        <v>2797</v>
      </c>
      <c r="E820" s="19" t="s">
        <v>2747</v>
      </c>
      <c r="F820" s="7" t="n">
        <v>26590428</v>
      </c>
      <c r="G820" s="7" t="s">
        <v>620</v>
      </c>
      <c r="H820" s="17" t="s">
        <v>2748</v>
      </c>
      <c r="I820" s="34" t="s">
        <v>2833</v>
      </c>
      <c r="J820" s="8" t="s">
        <v>2834</v>
      </c>
      <c r="K820" s="7" t="s">
        <v>89</v>
      </c>
      <c r="L820" s="7" t="s">
        <v>2835</v>
      </c>
      <c r="M820" s="17" t="s">
        <v>2832</v>
      </c>
      <c r="N820" s="7"/>
      <c r="O820" s="7" t="s">
        <v>2803</v>
      </c>
      <c r="P820" s="7" t="s">
        <v>125</v>
      </c>
    </row>
    <row r="821" customFormat="false" ht="75" hidden="false" customHeight="false" outlineLevel="0" collapsed="false">
      <c r="A821" s="7"/>
      <c r="B821" s="8" t="s">
        <v>137</v>
      </c>
      <c r="C821" s="8" t="s">
        <v>2720</v>
      </c>
      <c r="D821" s="8" t="s">
        <v>2797</v>
      </c>
      <c r="E821" s="19" t="s">
        <v>2747</v>
      </c>
      <c r="F821" s="7" t="n">
        <v>26590428</v>
      </c>
      <c r="G821" s="7" t="s">
        <v>620</v>
      </c>
      <c r="H821" s="17" t="s">
        <v>2748</v>
      </c>
      <c r="I821" s="34" t="s">
        <v>2836</v>
      </c>
      <c r="J821" s="8" t="s">
        <v>2837</v>
      </c>
      <c r="K821" s="7" t="s">
        <v>89</v>
      </c>
      <c r="L821" s="7" t="s">
        <v>2838</v>
      </c>
      <c r="M821" s="17" t="s">
        <v>2832</v>
      </c>
      <c r="N821" s="7"/>
      <c r="O821" s="7" t="s">
        <v>2802</v>
      </c>
      <c r="P821" s="7" t="s">
        <v>125</v>
      </c>
    </row>
    <row r="822" customFormat="false" ht="75" hidden="false" customHeight="false" outlineLevel="0" collapsed="false">
      <c r="A822" s="7"/>
      <c r="B822" s="8" t="s">
        <v>137</v>
      </c>
      <c r="C822" s="8" t="s">
        <v>2720</v>
      </c>
      <c r="D822" s="8" t="s">
        <v>2797</v>
      </c>
      <c r="E822" s="19" t="s">
        <v>2747</v>
      </c>
      <c r="F822" s="7" t="n">
        <v>26590428</v>
      </c>
      <c r="G822" s="7" t="s">
        <v>620</v>
      </c>
      <c r="H822" s="17" t="s">
        <v>2748</v>
      </c>
      <c r="I822" s="11" t="s">
        <v>2839</v>
      </c>
      <c r="J822" s="8" t="s">
        <v>2840</v>
      </c>
      <c r="K822" s="7" t="s">
        <v>89</v>
      </c>
      <c r="L822" s="7" t="s">
        <v>2841</v>
      </c>
      <c r="M822" s="17" t="s">
        <v>2842</v>
      </c>
      <c r="N822" s="7"/>
      <c r="O822" s="7" t="s">
        <v>2803</v>
      </c>
      <c r="P822" s="7" t="s">
        <v>125</v>
      </c>
    </row>
    <row r="823" customFormat="false" ht="60" hidden="false" customHeight="false" outlineLevel="0" collapsed="false">
      <c r="A823" s="7"/>
      <c r="B823" s="8" t="s">
        <v>137</v>
      </c>
      <c r="C823" s="8" t="s">
        <v>2720</v>
      </c>
      <c r="D823" s="8" t="s">
        <v>2746</v>
      </c>
      <c r="E823" s="5" t="s">
        <v>2747</v>
      </c>
      <c r="F823" s="7" t="n">
        <v>26590428</v>
      </c>
      <c r="G823" s="7" t="s">
        <v>620</v>
      </c>
      <c r="H823" s="7" t="s">
        <v>2748</v>
      </c>
      <c r="I823" s="37" t="s">
        <v>2843</v>
      </c>
      <c r="J823" s="8" t="s">
        <v>2844</v>
      </c>
      <c r="K823" s="8" t="s">
        <v>89</v>
      </c>
      <c r="L823" s="7" t="s">
        <v>2845</v>
      </c>
      <c r="M823" s="17" t="s">
        <v>2846</v>
      </c>
      <c r="N823" s="7"/>
      <c r="O823" s="7" t="s">
        <v>2777</v>
      </c>
      <c r="P823" s="7" t="s">
        <v>125</v>
      </c>
    </row>
    <row r="824" customFormat="false" ht="105" hidden="false" customHeight="false" outlineLevel="0" collapsed="false">
      <c r="A824" s="7"/>
      <c r="B824" s="8" t="s">
        <v>137</v>
      </c>
      <c r="C824" s="8" t="s">
        <v>2847</v>
      </c>
      <c r="D824" s="8" t="s">
        <v>2848</v>
      </c>
      <c r="E824" s="5" t="s">
        <v>2747</v>
      </c>
      <c r="F824" s="7" t="n">
        <v>26590428</v>
      </c>
      <c r="G824" s="7" t="s">
        <v>620</v>
      </c>
      <c r="H824" s="7" t="s">
        <v>2748</v>
      </c>
      <c r="I824" s="8" t="s">
        <v>2849</v>
      </c>
      <c r="J824" s="8" t="s">
        <v>2850</v>
      </c>
      <c r="K824" s="8" t="s">
        <v>365</v>
      </c>
      <c r="L824" s="7" t="s">
        <v>2851</v>
      </c>
      <c r="M824" s="17" t="s">
        <v>2852</v>
      </c>
      <c r="N824" s="7"/>
      <c r="O824" s="7" t="s">
        <v>2753</v>
      </c>
      <c r="P824" s="7" t="s">
        <v>125</v>
      </c>
    </row>
    <row r="825" customFormat="false" ht="105" hidden="false" customHeight="false" outlineLevel="0" collapsed="false">
      <c r="A825" s="7"/>
      <c r="B825" s="8" t="s">
        <v>137</v>
      </c>
      <c r="C825" s="8" t="s">
        <v>2847</v>
      </c>
      <c r="D825" s="8" t="s">
        <v>2848</v>
      </c>
      <c r="E825" s="5" t="s">
        <v>2747</v>
      </c>
      <c r="F825" s="7" t="n">
        <v>26590428</v>
      </c>
      <c r="G825" s="7" t="s">
        <v>620</v>
      </c>
      <c r="H825" s="7" t="s">
        <v>2748</v>
      </c>
      <c r="I825" s="8" t="s">
        <v>2853</v>
      </c>
      <c r="J825" s="8" t="s">
        <v>2854</v>
      </c>
      <c r="K825" s="8" t="s">
        <v>89</v>
      </c>
      <c r="L825" s="7" t="s">
        <v>2855</v>
      </c>
      <c r="M825" s="17" t="s">
        <v>2856</v>
      </c>
      <c r="N825" s="7"/>
      <c r="O825" s="7" t="s">
        <v>2777</v>
      </c>
      <c r="P825" s="7" t="s">
        <v>125</v>
      </c>
    </row>
    <row r="826" customFormat="false" ht="105" hidden="false" customHeight="false" outlineLevel="0" collapsed="false">
      <c r="A826" s="7"/>
      <c r="B826" s="8" t="s">
        <v>137</v>
      </c>
      <c r="C826" s="8" t="s">
        <v>2847</v>
      </c>
      <c r="D826" s="8" t="s">
        <v>2848</v>
      </c>
      <c r="E826" s="5" t="s">
        <v>2747</v>
      </c>
      <c r="F826" s="7" t="n">
        <v>26590428</v>
      </c>
      <c r="G826" s="7" t="s">
        <v>620</v>
      </c>
      <c r="H826" s="7" t="s">
        <v>2748</v>
      </c>
      <c r="I826" s="34" t="s">
        <v>2857</v>
      </c>
      <c r="J826" s="8" t="s">
        <v>2858</v>
      </c>
      <c r="K826" s="8" t="s">
        <v>89</v>
      </c>
      <c r="L826" s="7" t="s">
        <v>2859</v>
      </c>
      <c r="M826" s="17" t="s">
        <v>2856</v>
      </c>
      <c r="N826" s="7"/>
      <c r="O826" s="7" t="s">
        <v>2789</v>
      </c>
      <c r="P826" s="7" t="s">
        <v>125</v>
      </c>
    </row>
    <row r="827" customFormat="false" ht="105" hidden="false" customHeight="false" outlineLevel="0" collapsed="false">
      <c r="A827" s="7"/>
      <c r="B827" s="8" t="s">
        <v>137</v>
      </c>
      <c r="C827" s="8" t="s">
        <v>2847</v>
      </c>
      <c r="D827" s="8" t="s">
        <v>2848</v>
      </c>
      <c r="E827" s="5" t="s">
        <v>2747</v>
      </c>
      <c r="F827" s="7" t="n">
        <v>26590428</v>
      </c>
      <c r="G827" s="7" t="s">
        <v>620</v>
      </c>
      <c r="H827" s="7" t="s">
        <v>2748</v>
      </c>
      <c r="I827" s="34" t="s">
        <v>2860</v>
      </c>
      <c r="J827" s="8" t="s">
        <v>2861</v>
      </c>
      <c r="K827" s="8" t="s">
        <v>89</v>
      </c>
      <c r="L827" s="7" t="s">
        <v>2862</v>
      </c>
      <c r="M827" s="17" t="s">
        <v>2856</v>
      </c>
      <c r="N827" s="7"/>
      <c r="O827" s="7" t="s">
        <v>2777</v>
      </c>
      <c r="P827" s="7" t="s">
        <v>125</v>
      </c>
    </row>
    <row r="828" customFormat="false" ht="105" hidden="false" customHeight="false" outlineLevel="0" collapsed="false">
      <c r="A828" s="7"/>
      <c r="B828" s="8" t="s">
        <v>137</v>
      </c>
      <c r="C828" s="8" t="s">
        <v>2847</v>
      </c>
      <c r="D828" s="8" t="s">
        <v>2848</v>
      </c>
      <c r="E828" s="5" t="s">
        <v>2747</v>
      </c>
      <c r="F828" s="7" t="n">
        <v>26590428</v>
      </c>
      <c r="G828" s="7" t="s">
        <v>620</v>
      </c>
      <c r="H828" s="7" t="s">
        <v>2748</v>
      </c>
      <c r="I828" s="34" t="s">
        <v>2863</v>
      </c>
      <c r="J828" s="8" t="s">
        <v>2864</v>
      </c>
      <c r="K828" s="8" t="s">
        <v>89</v>
      </c>
      <c r="L828" s="7" t="s">
        <v>2865</v>
      </c>
      <c r="M828" s="17" t="s">
        <v>2856</v>
      </c>
      <c r="N828" s="7"/>
      <c r="O828" s="7" t="s">
        <v>2777</v>
      </c>
      <c r="P828" s="7" t="s">
        <v>125</v>
      </c>
    </row>
    <row r="829" customFormat="false" ht="90" hidden="false" customHeight="false" outlineLevel="0" collapsed="false">
      <c r="A829" s="7" t="n">
        <v>165</v>
      </c>
      <c r="B829" s="8" t="s">
        <v>145</v>
      </c>
      <c r="C829" s="8" t="s">
        <v>2720</v>
      </c>
      <c r="D829" s="8" t="s">
        <v>2720</v>
      </c>
      <c r="E829" s="5" t="s">
        <v>2866</v>
      </c>
      <c r="F829" s="7" t="n">
        <v>36653035</v>
      </c>
      <c r="G829" s="7" t="s">
        <v>620</v>
      </c>
      <c r="H829" s="7" t="s">
        <v>2867</v>
      </c>
      <c r="I829" s="8" t="s">
        <v>2868</v>
      </c>
      <c r="J829" s="8" t="s">
        <v>2869</v>
      </c>
      <c r="K829" s="8" t="s">
        <v>89</v>
      </c>
      <c r="L829" s="8" t="s">
        <v>2870</v>
      </c>
      <c r="M829" s="17" t="s">
        <v>2543</v>
      </c>
      <c r="N829" s="7"/>
      <c r="O829" s="7" t="s">
        <v>2871</v>
      </c>
      <c r="P829" s="7" t="s">
        <v>125</v>
      </c>
    </row>
    <row r="830" customFormat="false" ht="60" hidden="false" customHeight="false" outlineLevel="0" collapsed="false">
      <c r="A830" s="7" t="n">
        <v>166</v>
      </c>
      <c r="B830" s="14" t="n">
        <v>12</v>
      </c>
      <c r="C830" s="8" t="s">
        <v>2872</v>
      </c>
      <c r="D830" s="8" t="s">
        <v>2872</v>
      </c>
      <c r="E830" s="5" t="s">
        <v>2873</v>
      </c>
      <c r="F830" s="7" t="n">
        <v>43225058</v>
      </c>
      <c r="G830" s="7" t="s">
        <v>2497</v>
      </c>
      <c r="H830" s="7" t="s">
        <v>2874</v>
      </c>
      <c r="I830" s="8" t="s">
        <v>2875</v>
      </c>
      <c r="J830" s="8" t="s">
        <v>2876</v>
      </c>
      <c r="K830" s="8" t="s">
        <v>89</v>
      </c>
      <c r="L830" s="7" t="s">
        <v>2877</v>
      </c>
      <c r="M830" s="17" t="s">
        <v>2878</v>
      </c>
      <c r="N830" s="7"/>
      <c r="O830" s="7" t="s">
        <v>2879</v>
      </c>
      <c r="P830" s="7" t="s">
        <v>125</v>
      </c>
    </row>
    <row r="831" customFormat="false" ht="60" hidden="false" customHeight="false" outlineLevel="0" collapsed="false">
      <c r="A831" s="7"/>
      <c r="B831" s="8"/>
      <c r="C831" s="8" t="s">
        <v>2872</v>
      </c>
      <c r="D831" s="8" t="s">
        <v>2872</v>
      </c>
      <c r="E831" s="5" t="s">
        <v>2873</v>
      </c>
      <c r="F831" s="7" t="n">
        <v>43225058</v>
      </c>
      <c r="G831" s="7" t="s">
        <v>2497</v>
      </c>
      <c r="H831" s="7" t="s">
        <v>2874</v>
      </c>
      <c r="I831" s="8" t="s">
        <v>2880</v>
      </c>
      <c r="J831" s="8" t="s">
        <v>2881</v>
      </c>
      <c r="K831" s="8" t="s">
        <v>365</v>
      </c>
      <c r="L831" s="11" t="s">
        <v>2882</v>
      </c>
      <c r="M831" s="17" t="s">
        <v>2883</v>
      </c>
      <c r="N831" s="7"/>
      <c r="O831" s="7" t="s">
        <v>2879</v>
      </c>
      <c r="P831" s="7" t="s">
        <v>125</v>
      </c>
    </row>
    <row r="832" customFormat="false" ht="90" hidden="false" customHeight="false" outlineLevel="0" collapsed="false">
      <c r="A832" s="7" t="n">
        <v>167</v>
      </c>
      <c r="B832" s="14" t="n">
        <v>13</v>
      </c>
      <c r="C832" s="8" t="s">
        <v>2884</v>
      </c>
      <c r="D832" s="8" t="s">
        <v>2884</v>
      </c>
      <c r="E832" s="5" t="s">
        <v>2885</v>
      </c>
      <c r="F832" s="7" t="n">
        <v>17226151</v>
      </c>
      <c r="G832" s="7" t="s">
        <v>620</v>
      </c>
      <c r="H832" s="7" t="s">
        <v>2886</v>
      </c>
      <c r="I832" s="8" t="s">
        <v>2887</v>
      </c>
      <c r="J832" s="8" t="s">
        <v>2888</v>
      </c>
      <c r="K832" s="8" t="s">
        <v>89</v>
      </c>
      <c r="L832" s="7" t="s">
        <v>2889</v>
      </c>
      <c r="M832" s="17" t="s">
        <v>2890</v>
      </c>
      <c r="N832" s="7"/>
      <c r="O832" s="7" t="s">
        <v>2891</v>
      </c>
      <c r="P832" s="7" t="s">
        <v>125</v>
      </c>
    </row>
    <row r="833" customFormat="false" ht="45" hidden="false" customHeight="false" outlineLevel="0" collapsed="false">
      <c r="A833" s="7" t="n">
        <v>168</v>
      </c>
      <c r="B833" s="8" t="s">
        <v>202</v>
      </c>
      <c r="C833" s="8" t="s">
        <v>2892</v>
      </c>
      <c r="D833" s="8"/>
      <c r="E833" s="5" t="s">
        <v>2893</v>
      </c>
      <c r="F833" s="7" t="n">
        <v>35377080</v>
      </c>
      <c r="G833" s="7" t="s">
        <v>2488</v>
      </c>
      <c r="H833" s="7" t="s">
        <v>2894</v>
      </c>
      <c r="I833" s="7" t="s">
        <v>2895</v>
      </c>
      <c r="J833" s="8" t="s">
        <v>2896</v>
      </c>
      <c r="K833" s="8" t="s">
        <v>89</v>
      </c>
      <c r="L833" s="7" t="s">
        <v>2897</v>
      </c>
      <c r="M833" s="17" t="s">
        <v>2898</v>
      </c>
      <c r="N833" s="7"/>
      <c r="O833" s="7"/>
      <c r="P833" s="7" t="s">
        <v>125</v>
      </c>
    </row>
    <row r="834" customFormat="false" ht="45" hidden="false" customHeight="false" outlineLevel="0" collapsed="false">
      <c r="A834" s="7"/>
      <c r="B834" s="8"/>
      <c r="C834" s="8" t="s">
        <v>2892</v>
      </c>
      <c r="D834" s="8"/>
      <c r="E834" s="5" t="s">
        <v>2893</v>
      </c>
      <c r="F834" s="7" t="n">
        <v>35377080</v>
      </c>
      <c r="G834" s="7" t="s">
        <v>2488</v>
      </c>
      <c r="H834" s="7" t="s">
        <v>2894</v>
      </c>
      <c r="I834" s="7" t="s">
        <v>2899</v>
      </c>
      <c r="J834" s="8" t="s">
        <v>2900</v>
      </c>
      <c r="K834" s="8" t="s">
        <v>89</v>
      </c>
      <c r="L834" s="7" t="s">
        <v>2901</v>
      </c>
      <c r="M834" s="17" t="s">
        <v>2898</v>
      </c>
      <c r="N834" s="7"/>
      <c r="O834" s="7"/>
      <c r="P834" s="7" t="s">
        <v>125</v>
      </c>
    </row>
    <row r="835" customFormat="false" ht="105" hidden="false" customHeight="false" outlineLevel="0" collapsed="false">
      <c r="A835" s="7" t="n">
        <v>169</v>
      </c>
      <c r="B835" s="8" t="s">
        <v>332</v>
      </c>
      <c r="C835" s="8" t="s">
        <v>2902</v>
      </c>
      <c r="D835" s="8" t="s">
        <v>2902</v>
      </c>
      <c r="E835" s="5" t="s">
        <v>2903</v>
      </c>
      <c r="F835" s="7" t="n">
        <v>31006399</v>
      </c>
      <c r="G835" s="7" t="s">
        <v>620</v>
      </c>
      <c r="H835" s="7" t="s">
        <v>2904</v>
      </c>
      <c r="I835" s="7" t="s">
        <v>2905</v>
      </c>
      <c r="J835" s="8" t="s">
        <v>2906</v>
      </c>
      <c r="K835" s="8" t="s">
        <v>89</v>
      </c>
      <c r="L835" s="7" t="s">
        <v>2907</v>
      </c>
      <c r="M835" s="17" t="s">
        <v>2898</v>
      </c>
      <c r="N835" s="7"/>
      <c r="O835" s="7" t="s">
        <v>2908</v>
      </c>
      <c r="P835" s="7" t="s">
        <v>125</v>
      </c>
    </row>
    <row r="836" customFormat="false" ht="105" hidden="false" customHeight="false" outlineLevel="0" collapsed="false">
      <c r="A836" s="7"/>
      <c r="B836" s="8"/>
      <c r="C836" s="8" t="s">
        <v>2902</v>
      </c>
      <c r="D836" s="8" t="s">
        <v>2902</v>
      </c>
      <c r="E836" s="5" t="s">
        <v>2903</v>
      </c>
      <c r="F836" s="7" t="n">
        <v>31006399</v>
      </c>
      <c r="G836" s="7" t="s">
        <v>620</v>
      </c>
      <c r="H836" s="7" t="s">
        <v>2904</v>
      </c>
      <c r="I836" s="7" t="s">
        <v>2909</v>
      </c>
      <c r="J836" s="8" t="s">
        <v>2910</v>
      </c>
      <c r="K836" s="8" t="s">
        <v>89</v>
      </c>
      <c r="L836" s="7" t="s">
        <v>2911</v>
      </c>
      <c r="M836" s="17" t="s">
        <v>2898</v>
      </c>
      <c r="N836" s="7"/>
      <c r="O836" s="7" t="s">
        <v>2908</v>
      </c>
      <c r="P836" s="7" t="s">
        <v>125</v>
      </c>
    </row>
    <row r="837" customFormat="false" ht="105" hidden="false" customHeight="false" outlineLevel="0" collapsed="false">
      <c r="A837" s="7"/>
      <c r="B837" s="8"/>
      <c r="C837" s="8" t="s">
        <v>2902</v>
      </c>
      <c r="D837" s="8" t="s">
        <v>2902</v>
      </c>
      <c r="E837" s="5" t="s">
        <v>2903</v>
      </c>
      <c r="F837" s="7" t="n">
        <v>31006399</v>
      </c>
      <c r="G837" s="7" t="s">
        <v>620</v>
      </c>
      <c r="H837" s="7" t="s">
        <v>2904</v>
      </c>
      <c r="I837" s="7" t="s">
        <v>2912</v>
      </c>
      <c r="J837" s="8" t="s">
        <v>2913</v>
      </c>
      <c r="K837" s="8" t="s">
        <v>89</v>
      </c>
      <c r="L837" s="7" t="s">
        <v>2914</v>
      </c>
      <c r="M837" s="17" t="s">
        <v>2898</v>
      </c>
      <c r="N837" s="7"/>
      <c r="O837" s="7" t="s">
        <v>2908</v>
      </c>
      <c r="P837" s="7" t="s">
        <v>125</v>
      </c>
    </row>
    <row r="838" customFormat="false" ht="105" hidden="false" customHeight="false" outlineLevel="0" collapsed="false">
      <c r="A838" s="7"/>
      <c r="B838" s="8"/>
      <c r="C838" s="8" t="s">
        <v>2902</v>
      </c>
      <c r="D838" s="8" t="s">
        <v>2902</v>
      </c>
      <c r="E838" s="5" t="s">
        <v>2903</v>
      </c>
      <c r="F838" s="7" t="n">
        <v>31006399</v>
      </c>
      <c r="G838" s="7" t="s">
        <v>620</v>
      </c>
      <c r="H838" s="7" t="s">
        <v>2904</v>
      </c>
      <c r="I838" s="7" t="s">
        <v>2915</v>
      </c>
      <c r="J838" s="8" t="s">
        <v>2916</v>
      </c>
      <c r="K838" s="8" t="s">
        <v>89</v>
      </c>
      <c r="L838" s="7" t="s">
        <v>2917</v>
      </c>
      <c r="M838" s="17" t="s">
        <v>2898</v>
      </c>
      <c r="N838" s="7"/>
      <c r="O838" s="7" t="s">
        <v>2908</v>
      </c>
      <c r="P838" s="7" t="s">
        <v>125</v>
      </c>
    </row>
    <row r="839" customFormat="false" ht="105" hidden="false" customHeight="false" outlineLevel="0" collapsed="false">
      <c r="A839" s="7"/>
      <c r="B839" s="8"/>
      <c r="C839" s="8" t="s">
        <v>2902</v>
      </c>
      <c r="D839" s="8" t="s">
        <v>2902</v>
      </c>
      <c r="E839" s="5" t="s">
        <v>2903</v>
      </c>
      <c r="F839" s="7" t="n">
        <v>31006399</v>
      </c>
      <c r="G839" s="7" t="s">
        <v>620</v>
      </c>
      <c r="H839" s="7" t="s">
        <v>2904</v>
      </c>
      <c r="I839" s="7" t="s">
        <v>2918</v>
      </c>
      <c r="J839" s="8" t="s">
        <v>2919</v>
      </c>
      <c r="K839" s="8" t="s">
        <v>89</v>
      </c>
      <c r="L839" s="7" t="s">
        <v>2920</v>
      </c>
      <c r="M839" s="17" t="s">
        <v>2921</v>
      </c>
      <c r="N839" s="7"/>
      <c r="O839" s="7" t="s">
        <v>2908</v>
      </c>
      <c r="P839" s="7" t="s">
        <v>125</v>
      </c>
    </row>
    <row r="840" customFormat="false" ht="105" hidden="false" customHeight="false" outlineLevel="0" collapsed="false">
      <c r="A840" s="7"/>
      <c r="B840" s="8"/>
      <c r="C840" s="8" t="s">
        <v>2902</v>
      </c>
      <c r="D840" s="8" t="s">
        <v>2902</v>
      </c>
      <c r="E840" s="5" t="s">
        <v>2903</v>
      </c>
      <c r="F840" s="7" t="n">
        <v>31006399</v>
      </c>
      <c r="G840" s="7" t="s">
        <v>620</v>
      </c>
      <c r="H840" s="7" t="s">
        <v>2904</v>
      </c>
      <c r="I840" s="7" t="s">
        <v>2922</v>
      </c>
      <c r="J840" s="8" t="s">
        <v>2923</v>
      </c>
      <c r="K840" s="8" t="s">
        <v>89</v>
      </c>
      <c r="L840" s="7" t="s">
        <v>2924</v>
      </c>
      <c r="M840" s="17" t="s">
        <v>2921</v>
      </c>
      <c r="N840" s="7"/>
      <c r="O840" s="7" t="s">
        <v>2908</v>
      </c>
      <c r="P840" s="7" t="s">
        <v>125</v>
      </c>
    </row>
    <row r="841" customFormat="false" ht="45" hidden="false" customHeight="false" outlineLevel="0" collapsed="false">
      <c r="A841" s="7" t="n">
        <v>170</v>
      </c>
      <c r="B841" s="8" t="s">
        <v>342</v>
      </c>
      <c r="C841" s="8" t="s">
        <v>2925</v>
      </c>
      <c r="D841" s="8"/>
      <c r="E841" s="5" t="s">
        <v>2926</v>
      </c>
      <c r="F841" s="7" t="n">
        <v>44623871</v>
      </c>
      <c r="G841" s="7" t="s">
        <v>2421</v>
      </c>
      <c r="H841" s="7" t="s">
        <v>2927</v>
      </c>
      <c r="I841" s="7" t="s">
        <v>2928</v>
      </c>
      <c r="J841" s="8" t="s">
        <v>2929</v>
      </c>
      <c r="K841" s="8" t="s">
        <v>89</v>
      </c>
      <c r="L841" s="7" t="s">
        <v>2930</v>
      </c>
      <c r="M841" s="17" t="s">
        <v>2931</v>
      </c>
      <c r="N841" s="7"/>
      <c r="O841" s="7"/>
      <c r="P841" s="7" t="s">
        <v>125</v>
      </c>
    </row>
    <row r="842" customFormat="false" ht="45" hidden="false" customHeight="false" outlineLevel="0" collapsed="false">
      <c r="A842" s="7"/>
      <c r="B842" s="8"/>
      <c r="C842" s="8" t="s">
        <v>2925</v>
      </c>
      <c r="D842" s="8"/>
      <c r="E842" s="5" t="s">
        <v>2926</v>
      </c>
      <c r="F842" s="7" t="n">
        <v>44623871</v>
      </c>
      <c r="G842" s="7" t="s">
        <v>2421</v>
      </c>
      <c r="H842" s="7" t="s">
        <v>2927</v>
      </c>
      <c r="I842" s="7" t="s">
        <v>2928</v>
      </c>
      <c r="J842" s="8" t="s">
        <v>2929</v>
      </c>
      <c r="K842" s="8" t="s">
        <v>89</v>
      </c>
      <c r="L842" s="7" t="s">
        <v>2932</v>
      </c>
      <c r="M842" s="17" t="s">
        <v>2931</v>
      </c>
      <c r="N842" s="7"/>
      <c r="O842" s="7"/>
      <c r="P842" s="7" t="s">
        <v>125</v>
      </c>
    </row>
    <row r="843" customFormat="false" ht="105" hidden="false" customHeight="false" outlineLevel="0" collapsed="false">
      <c r="A843" s="7" t="n">
        <v>171</v>
      </c>
      <c r="B843" s="8" t="s">
        <v>2521</v>
      </c>
      <c r="C843" s="8" t="s">
        <v>2933</v>
      </c>
      <c r="D843" s="8" t="s">
        <v>2933</v>
      </c>
      <c r="E843" s="5" t="s">
        <v>2934</v>
      </c>
      <c r="F843" s="7" t="n">
        <v>4921504</v>
      </c>
      <c r="G843" s="7" t="s">
        <v>2421</v>
      </c>
      <c r="H843" s="7" t="s">
        <v>2935</v>
      </c>
      <c r="I843" s="7" t="s">
        <v>2936</v>
      </c>
      <c r="J843" s="8" t="s">
        <v>2937</v>
      </c>
      <c r="K843" s="8" t="s">
        <v>89</v>
      </c>
      <c r="L843" s="7" t="s">
        <v>2938</v>
      </c>
      <c r="M843" s="7" t="s">
        <v>328</v>
      </c>
      <c r="N843" s="7"/>
      <c r="O843" s="7" t="s">
        <v>2939</v>
      </c>
      <c r="P843" s="7" t="s">
        <v>125</v>
      </c>
    </row>
    <row r="844" customFormat="false" ht="105" hidden="false" customHeight="false" outlineLevel="0" collapsed="false">
      <c r="A844" s="7"/>
      <c r="B844" s="8"/>
      <c r="C844" s="8" t="s">
        <v>2933</v>
      </c>
      <c r="D844" s="8" t="s">
        <v>2933</v>
      </c>
      <c r="E844" s="5" t="s">
        <v>2934</v>
      </c>
      <c r="F844" s="7" t="n">
        <v>4921504</v>
      </c>
      <c r="G844" s="7" t="s">
        <v>2421</v>
      </c>
      <c r="H844" s="7" t="s">
        <v>2935</v>
      </c>
      <c r="I844" s="7" t="s">
        <v>2940</v>
      </c>
      <c r="J844" s="8" t="s">
        <v>2941</v>
      </c>
      <c r="K844" s="8" t="s">
        <v>89</v>
      </c>
      <c r="L844" s="7" t="s">
        <v>2942</v>
      </c>
      <c r="M844" s="7" t="s">
        <v>328</v>
      </c>
      <c r="N844" s="7"/>
      <c r="O844" s="7" t="s">
        <v>2939</v>
      </c>
      <c r="P844" s="7" t="s">
        <v>125</v>
      </c>
    </row>
    <row r="845" customFormat="false" ht="105" hidden="false" customHeight="false" outlineLevel="0" collapsed="false">
      <c r="A845" s="7"/>
      <c r="B845" s="8"/>
      <c r="C845" s="8" t="s">
        <v>2933</v>
      </c>
      <c r="D845" s="8" t="s">
        <v>2933</v>
      </c>
      <c r="E845" s="5" t="s">
        <v>2934</v>
      </c>
      <c r="F845" s="7" t="n">
        <v>4921504</v>
      </c>
      <c r="G845" s="7" t="s">
        <v>2421</v>
      </c>
      <c r="H845" s="7" t="s">
        <v>2935</v>
      </c>
      <c r="I845" s="7" t="s">
        <v>2943</v>
      </c>
      <c r="J845" s="8" t="s">
        <v>2944</v>
      </c>
      <c r="K845" s="8" t="s">
        <v>89</v>
      </c>
      <c r="L845" s="7" t="s">
        <v>2945</v>
      </c>
      <c r="M845" s="7" t="s">
        <v>328</v>
      </c>
      <c r="N845" s="7"/>
      <c r="O845" s="7" t="s">
        <v>2939</v>
      </c>
      <c r="P845" s="7" t="s">
        <v>125</v>
      </c>
    </row>
    <row r="846" s="38" customFormat="true" ht="105" hidden="false" customHeight="false" outlineLevel="0" collapsed="false">
      <c r="A846" s="7"/>
      <c r="B846" s="8"/>
      <c r="C846" s="8" t="s">
        <v>2946</v>
      </c>
      <c r="D846" s="8" t="s">
        <v>2946</v>
      </c>
      <c r="E846" s="5" t="s">
        <v>2934</v>
      </c>
      <c r="F846" s="7" t="n">
        <v>4921504</v>
      </c>
      <c r="G846" s="7" t="s">
        <v>2421</v>
      </c>
      <c r="H846" s="7" t="s">
        <v>2935</v>
      </c>
      <c r="I846" s="17" t="s">
        <v>2947</v>
      </c>
      <c r="J846" s="8" t="s">
        <v>2948</v>
      </c>
      <c r="K846" s="8" t="s">
        <v>89</v>
      </c>
      <c r="L846" s="7" t="s">
        <v>2949</v>
      </c>
      <c r="M846" s="17" t="s">
        <v>2950</v>
      </c>
      <c r="N846" s="7"/>
      <c r="O846" s="7" t="s">
        <v>2939</v>
      </c>
      <c r="P846" s="7" t="s">
        <v>125</v>
      </c>
    </row>
    <row r="847" s="38" customFormat="true" ht="105" hidden="false" customHeight="false" outlineLevel="0" collapsed="false">
      <c r="A847" s="7"/>
      <c r="B847" s="8"/>
      <c r="C847" s="8" t="s">
        <v>2946</v>
      </c>
      <c r="D847" s="8" t="s">
        <v>2946</v>
      </c>
      <c r="E847" s="5" t="s">
        <v>2934</v>
      </c>
      <c r="F847" s="7" t="n">
        <v>4921504</v>
      </c>
      <c r="G847" s="7" t="s">
        <v>2421</v>
      </c>
      <c r="H847" s="7" t="s">
        <v>2935</v>
      </c>
      <c r="I847" s="7" t="s">
        <v>2951</v>
      </c>
      <c r="J847" s="8" t="s">
        <v>2952</v>
      </c>
      <c r="K847" s="8" t="s">
        <v>89</v>
      </c>
      <c r="L847" s="7" t="s">
        <v>2953</v>
      </c>
      <c r="M847" s="17" t="s">
        <v>2950</v>
      </c>
      <c r="N847" s="7"/>
      <c r="O847" s="7" t="s">
        <v>2939</v>
      </c>
      <c r="P847" s="7" t="s">
        <v>125</v>
      </c>
    </row>
    <row r="848" s="38" customFormat="true" ht="105" hidden="false" customHeight="false" outlineLevel="0" collapsed="false">
      <c r="A848" s="7"/>
      <c r="B848" s="8"/>
      <c r="C848" s="8" t="s">
        <v>2946</v>
      </c>
      <c r="D848" s="8" t="s">
        <v>2946</v>
      </c>
      <c r="E848" s="5" t="s">
        <v>2934</v>
      </c>
      <c r="F848" s="7" t="n">
        <v>4921504</v>
      </c>
      <c r="G848" s="7" t="s">
        <v>2421</v>
      </c>
      <c r="H848" s="7" t="s">
        <v>2935</v>
      </c>
      <c r="I848" s="39" t="s">
        <v>2954</v>
      </c>
      <c r="J848" s="8" t="s">
        <v>2955</v>
      </c>
      <c r="K848" s="8" t="s">
        <v>89</v>
      </c>
      <c r="L848" s="7" t="s">
        <v>2956</v>
      </c>
      <c r="M848" s="17" t="s">
        <v>2950</v>
      </c>
      <c r="N848" s="7"/>
      <c r="O848" s="7" t="s">
        <v>2939</v>
      </c>
      <c r="P848" s="7" t="s">
        <v>125</v>
      </c>
    </row>
    <row r="849" s="1" customFormat="true" ht="30" hidden="false" customHeight="false" outlineLevel="0" collapsed="false">
      <c r="A849" s="7" t="n">
        <v>172</v>
      </c>
      <c r="B849" s="8" t="s">
        <v>17</v>
      </c>
      <c r="C849" s="8" t="s">
        <v>2957</v>
      </c>
      <c r="D849" s="8" t="s">
        <v>2957</v>
      </c>
      <c r="E849" s="5" t="s">
        <v>2958</v>
      </c>
      <c r="F849" s="7" t="s">
        <v>2959</v>
      </c>
      <c r="G849" s="7" t="s">
        <v>2421</v>
      </c>
      <c r="H849" s="7" t="s">
        <v>2960</v>
      </c>
      <c r="I849" s="7" t="s">
        <v>2961</v>
      </c>
      <c r="J849" s="8" t="s">
        <v>2962</v>
      </c>
      <c r="K849" s="8" t="s">
        <v>89</v>
      </c>
      <c r="L849" s="17" t="s">
        <v>2963</v>
      </c>
      <c r="M849" s="17" t="s">
        <v>2964</v>
      </c>
      <c r="N849" s="7"/>
      <c r="O849" s="7" t="s">
        <v>2965</v>
      </c>
      <c r="P849" s="7" t="s">
        <v>125</v>
      </c>
    </row>
    <row r="850" customFormat="false" ht="45" hidden="false" customHeight="false" outlineLevel="0" collapsed="false">
      <c r="A850" s="7" t="n">
        <v>173</v>
      </c>
      <c r="B850" s="8" t="s">
        <v>33</v>
      </c>
      <c r="C850" s="8" t="s">
        <v>2966</v>
      </c>
      <c r="D850" s="8"/>
      <c r="E850" s="5" t="s">
        <v>2967</v>
      </c>
      <c r="F850" s="7" t="n">
        <v>44289726</v>
      </c>
      <c r="G850" s="7" t="s">
        <v>1622</v>
      </c>
      <c r="H850" s="7" t="s">
        <v>2968</v>
      </c>
      <c r="I850" s="8" t="s">
        <v>2969</v>
      </c>
      <c r="J850" s="8" t="s">
        <v>2970</v>
      </c>
      <c r="K850" s="8" t="s">
        <v>89</v>
      </c>
      <c r="L850" s="17" t="s">
        <v>2971</v>
      </c>
      <c r="M850" s="17" t="s">
        <v>2972</v>
      </c>
      <c r="N850" s="7"/>
      <c r="O850" s="7"/>
      <c r="P850" s="7" t="s">
        <v>125</v>
      </c>
    </row>
    <row r="851" customFormat="false" ht="75" hidden="false" customHeight="false" outlineLevel="0" collapsed="false">
      <c r="A851" s="7"/>
      <c r="B851" s="8" t="s">
        <v>33</v>
      </c>
      <c r="C851" s="8" t="s">
        <v>2966</v>
      </c>
      <c r="D851" s="8"/>
      <c r="E851" s="5" t="s">
        <v>2967</v>
      </c>
      <c r="F851" s="7" t="n">
        <v>44289726</v>
      </c>
      <c r="G851" s="7" t="s">
        <v>1622</v>
      </c>
      <c r="H851" s="7" t="s">
        <v>2968</v>
      </c>
      <c r="I851" s="8" t="s">
        <v>2969</v>
      </c>
      <c r="J851" s="8" t="s">
        <v>2970</v>
      </c>
      <c r="K851" s="8" t="s">
        <v>89</v>
      </c>
      <c r="L851" s="8" t="s">
        <v>2973</v>
      </c>
      <c r="M851" s="17" t="s">
        <v>2972</v>
      </c>
      <c r="N851" s="7"/>
      <c r="O851" s="7"/>
      <c r="P851" s="7" t="s">
        <v>125</v>
      </c>
    </row>
    <row r="852" customFormat="false" ht="45" hidden="false" customHeight="false" outlineLevel="0" collapsed="false">
      <c r="A852" s="7"/>
      <c r="B852" s="8" t="s">
        <v>33</v>
      </c>
      <c r="C852" s="8" t="s">
        <v>2966</v>
      </c>
      <c r="D852" s="8"/>
      <c r="E852" s="5" t="s">
        <v>2967</v>
      </c>
      <c r="F852" s="7" t="n">
        <v>44289726</v>
      </c>
      <c r="G852" s="7" t="s">
        <v>1622</v>
      </c>
      <c r="H852" s="7" t="s">
        <v>2968</v>
      </c>
      <c r="I852" s="8" t="s">
        <v>2974</v>
      </c>
      <c r="J852" s="8" t="s">
        <v>2975</v>
      </c>
      <c r="K852" s="8" t="s">
        <v>89</v>
      </c>
      <c r="L852" s="8" t="s">
        <v>2976</v>
      </c>
      <c r="M852" s="17" t="s">
        <v>2972</v>
      </c>
      <c r="N852" s="7"/>
      <c r="O852" s="7"/>
      <c r="P852" s="7" t="s">
        <v>125</v>
      </c>
    </row>
    <row r="853" customFormat="false" ht="45" hidden="false" customHeight="false" outlineLevel="0" collapsed="false">
      <c r="A853" s="7"/>
      <c r="B853" s="8" t="s">
        <v>33</v>
      </c>
      <c r="C853" s="8" t="s">
        <v>2966</v>
      </c>
      <c r="D853" s="8"/>
      <c r="E853" s="5" t="s">
        <v>2967</v>
      </c>
      <c r="F853" s="7" t="n">
        <v>44289726</v>
      </c>
      <c r="G853" s="7" t="s">
        <v>1622</v>
      </c>
      <c r="H853" s="7" t="s">
        <v>2968</v>
      </c>
      <c r="I853" s="8" t="s">
        <v>2977</v>
      </c>
      <c r="J853" s="8" t="s">
        <v>2978</v>
      </c>
      <c r="K853" s="8" t="s">
        <v>89</v>
      </c>
      <c r="L853" s="8" t="s">
        <v>2979</v>
      </c>
      <c r="M853" s="17" t="s">
        <v>2972</v>
      </c>
      <c r="N853" s="7"/>
      <c r="O853" s="7"/>
      <c r="P853" s="7" t="s">
        <v>125</v>
      </c>
    </row>
    <row r="854" customFormat="false" ht="60" hidden="false" customHeight="false" outlineLevel="0" collapsed="false">
      <c r="A854" s="7" t="n">
        <v>174</v>
      </c>
      <c r="B854" s="8" t="s">
        <v>58</v>
      </c>
      <c r="C854" s="8" t="s">
        <v>2980</v>
      </c>
      <c r="D854" s="8"/>
      <c r="E854" s="5" t="s">
        <v>2981</v>
      </c>
      <c r="F854" s="7" t="n">
        <v>4289018</v>
      </c>
      <c r="G854" s="7" t="s">
        <v>2982</v>
      </c>
      <c r="H854" s="7" t="s">
        <v>2983</v>
      </c>
      <c r="I854" s="7" t="s">
        <v>2984</v>
      </c>
      <c r="J854" s="8" t="s">
        <v>2985</v>
      </c>
      <c r="K854" s="40" t="s">
        <v>365</v>
      </c>
      <c r="L854" s="17" t="s">
        <v>2986</v>
      </c>
      <c r="M854" s="17" t="s">
        <v>2987</v>
      </c>
      <c r="N854" s="7"/>
      <c r="O854" s="7"/>
      <c r="P854" s="7" t="s">
        <v>125</v>
      </c>
    </row>
    <row r="855" customFormat="false" ht="60" hidden="false" customHeight="false" outlineLevel="0" collapsed="false">
      <c r="A855" s="7"/>
      <c r="B855" s="8" t="s">
        <v>58</v>
      </c>
      <c r="C855" s="8" t="s">
        <v>2980</v>
      </c>
      <c r="D855" s="8"/>
      <c r="E855" s="5" t="s">
        <v>2981</v>
      </c>
      <c r="F855" s="7" t="n">
        <v>4289018</v>
      </c>
      <c r="G855" s="7" t="s">
        <v>2982</v>
      </c>
      <c r="H855" s="7" t="s">
        <v>2983</v>
      </c>
      <c r="I855" s="7" t="s">
        <v>2988</v>
      </c>
      <c r="J855" s="8" t="s">
        <v>2989</v>
      </c>
      <c r="K855" s="40" t="s">
        <v>365</v>
      </c>
      <c r="L855" s="17" t="s">
        <v>2990</v>
      </c>
      <c r="M855" s="17" t="s">
        <v>2987</v>
      </c>
      <c r="N855" s="7"/>
      <c r="O855" s="7"/>
      <c r="P855" s="7" t="s">
        <v>125</v>
      </c>
    </row>
    <row r="856" customFormat="false" ht="30" hidden="false" customHeight="false" outlineLevel="0" collapsed="false">
      <c r="A856" s="7" t="n">
        <v>175</v>
      </c>
      <c r="B856" s="8" t="s">
        <v>68</v>
      </c>
      <c r="C856" s="8" t="s">
        <v>2980</v>
      </c>
      <c r="D856" s="8"/>
      <c r="E856" s="5" t="s">
        <v>2991</v>
      </c>
      <c r="F856" s="7" t="n">
        <v>34122134</v>
      </c>
      <c r="G856" s="7" t="s">
        <v>620</v>
      </c>
      <c r="H856" s="7" t="s">
        <v>2992</v>
      </c>
      <c r="I856" s="7" t="s">
        <v>2993</v>
      </c>
      <c r="J856" s="8" t="s">
        <v>2994</v>
      </c>
      <c r="K856" s="7" t="s">
        <v>89</v>
      </c>
      <c r="L856" s="7" t="s">
        <v>2995</v>
      </c>
      <c r="M856" s="17" t="s">
        <v>2996</v>
      </c>
      <c r="N856" s="7"/>
      <c r="O856" s="7"/>
      <c r="P856" s="7" t="s">
        <v>125</v>
      </c>
    </row>
    <row r="857" customFormat="false" ht="30" hidden="false" customHeight="false" outlineLevel="0" collapsed="false">
      <c r="A857" s="7" t="n">
        <v>176</v>
      </c>
      <c r="B857" s="8" t="s">
        <v>76</v>
      </c>
      <c r="C857" s="8" t="s">
        <v>2980</v>
      </c>
      <c r="D857" s="8"/>
      <c r="E857" s="5" t="s">
        <v>2997</v>
      </c>
      <c r="F857" s="7" t="n">
        <v>47239617</v>
      </c>
      <c r="G857" s="7" t="s">
        <v>620</v>
      </c>
      <c r="H857" s="7" t="s">
        <v>2998</v>
      </c>
      <c r="I857" s="7" t="s">
        <v>2999</v>
      </c>
      <c r="J857" s="8" t="s">
        <v>3000</v>
      </c>
      <c r="K857" s="7" t="s">
        <v>89</v>
      </c>
      <c r="L857" s="7" t="s">
        <v>3001</v>
      </c>
      <c r="M857" s="17" t="s">
        <v>2996</v>
      </c>
      <c r="N857" s="7"/>
      <c r="O857" s="7"/>
      <c r="P857" s="7" t="s">
        <v>125</v>
      </c>
    </row>
    <row r="858" customFormat="false" ht="75" hidden="false" customHeight="false" outlineLevel="0" collapsed="false">
      <c r="A858" s="7" t="n">
        <v>177</v>
      </c>
      <c r="B858" s="8" t="s">
        <v>94</v>
      </c>
      <c r="C858" s="8" t="s">
        <v>2980</v>
      </c>
      <c r="D858" s="8" t="s">
        <v>2980</v>
      </c>
      <c r="E858" s="5" t="s">
        <v>3002</v>
      </c>
      <c r="F858" s="7" t="n">
        <v>15381710</v>
      </c>
      <c r="G858" s="7" t="s">
        <v>620</v>
      </c>
      <c r="H858" s="7" t="s">
        <v>3003</v>
      </c>
      <c r="I858" s="7" t="s">
        <v>3004</v>
      </c>
      <c r="J858" s="8" t="s">
        <v>3005</v>
      </c>
      <c r="K858" s="7" t="s">
        <v>89</v>
      </c>
      <c r="L858" s="7" t="s">
        <v>3006</v>
      </c>
      <c r="M858" s="17" t="s">
        <v>2996</v>
      </c>
      <c r="N858" s="7"/>
      <c r="O858" s="7" t="s">
        <v>3007</v>
      </c>
      <c r="P858" s="7" t="s">
        <v>125</v>
      </c>
    </row>
    <row r="859" customFormat="false" ht="75" hidden="false" customHeight="false" outlineLevel="0" collapsed="false">
      <c r="A859" s="7"/>
      <c r="B859" s="8"/>
      <c r="C859" s="8" t="s">
        <v>2980</v>
      </c>
      <c r="D859" s="8" t="s">
        <v>2980</v>
      </c>
      <c r="E859" s="5" t="s">
        <v>3002</v>
      </c>
      <c r="F859" s="7" t="n">
        <v>15381710</v>
      </c>
      <c r="G859" s="7" t="s">
        <v>620</v>
      </c>
      <c r="H859" s="7" t="s">
        <v>3003</v>
      </c>
      <c r="I859" s="7" t="s">
        <v>3008</v>
      </c>
      <c r="J859" s="8" t="s">
        <v>3009</v>
      </c>
      <c r="K859" s="7" t="s">
        <v>89</v>
      </c>
      <c r="L859" s="7" t="s">
        <v>3010</v>
      </c>
      <c r="M859" s="17" t="s">
        <v>2996</v>
      </c>
      <c r="N859" s="7"/>
      <c r="O859" s="7" t="s">
        <v>3007</v>
      </c>
      <c r="P859" s="7" t="s">
        <v>125</v>
      </c>
    </row>
    <row r="860" customFormat="false" ht="60" hidden="false" customHeight="false" outlineLevel="0" collapsed="false">
      <c r="A860" s="7" t="n">
        <v>178</v>
      </c>
      <c r="B860" s="8" t="s">
        <v>1961</v>
      </c>
      <c r="C860" s="8" t="s">
        <v>2980</v>
      </c>
      <c r="D860" s="8" t="s">
        <v>2980</v>
      </c>
      <c r="E860" s="5" t="s">
        <v>3011</v>
      </c>
      <c r="F860" s="7" t="n">
        <v>39504690</v>
      </c>
      <c r="G860" s="7" t="s">
        <v>620</v>
      </c>
      <c r="H860" s="7" t="s">
        <v>3012</v>
      </c>
      <c r="I860" s="7" t="s">
        <v>3013</v>
      </c>
      <c r="J860" s="8" t="s">
        <v>3014</v>
      </c>
      <c r="K860" s="7" t="s">
        <v>89</v>
      </c>
      <c r="L860" s="7" t="s">
        <v>3015</v>
      </c>
      <c r="M860" s="17" t="s">
        <v>2996</v>
      </c>
      <c r="N860" s="7"/>
      <c r="O860" s="7" t="s">
        <v>3016</v>
      </c>
      <c r="P860" s="7" t="s">
        <v>125</v>
      </c>
    </row>
    <row r="861" customFormat="false" ht="45" hidden="false" customHeight="false" outlineLevel="0" collapsed="false">
      <c r="A861" s="7" t="n">
        <v>179</v>
      </c>
      <c r="B861" s="8" t="s">
        <v>1684</v>
      </c>
      <c r="C861" s="8" t="s">
        <v>3017</v>
      </c>
      <c r="D861" s="8"/>
      <c r="E861" s="5" t="s">
        <v>3018</v>
      </c>
      <c r="F861" s="7" t="n">
        <v>17662983</v>
      </c>
      <c r="G861" s="7" t="s">
        <v>3019</v>
      </c>
      <c r="H861" s="7" t="s">
        <v>3020</v>
      </c>
      <c r="I861" s="7" t="s">
        <v>3021</v>
      </c>
      <c r="J861" s="8" t="s">
        <v>1249</v>
      </c>
      <c r="K861" s="7" t="s">
        <v>24</v>
      </c>
      <c r="L861" s="7" t="s">
        <v>3022</v>
      </c>
      <c r="M861" s="17" t="s">
        <v>3023</v>
      </c>
      <c r="N861" s="7"/>
      <c r="O861" s="7"/>
      <c r="P861" s="7" t="s">
        <v>125</v>
      </c>
    </row>
    <row r="862" customFormat="false" ht="60" hidden="false" customHeight="false" outlineLevel="0" collapsed="false">
      <c r="A862" s="7" t="n">
        <v>180</v>
      </c>
      <c r="B862" s="8" t="s">
        <v>127</v>
      </c>
      <c r="C862" s="8" t="s">
        <v>3024</v>
      </c>
      <c r="D862" s="8"/>
      <c r="E862" s="5" t="s">
        <v>3025</v>
      </c>
      <c r="F862" s="7" t="s">
        <v>3026</v>
      </c>
      <c r="G862" s="7" t="s">
        <v>3027</v>
      </c>
      <c r="H862" s="7" t="s">
        <v>3028</v>
      </c>
      <c r="I862" s="7" t="s">
        <v>3029</v>
      </c>
      <c r="J862" s="8" t="s">
        <v>3030</v>
      </c>
      <c r="K862" s="8" t="s">
        <v>89</v>
      </c>
      <c r="L862" s="7" t="s">
        <v>3031</v>
      </c>
      <c r="M862" s="17" t="s">
        <v>3032</v>
      </c>
      <c r="N862" s="7"/>
      <c r="O862" s="7"/>
      <c r="P862" s="7" t="s">
        <v>125</v>
      </c>
    </row>
    <row r="863" customFormat="false" ht="45" hidden="false" customHeight="false" outlineLevel="0" collapsed="false">
      <c r="A863" s="7" t="n">
        <v>181</v>
      </c>
      <c r="B863" s="8" t="s">
        <v>137</v>
      </c>
      <c r="C863" s="8" t="s">
        <v>3033</v>
      </c>
      <c r="D863" s="8" t="s">
        <v>3033</v>
      </c>
      <c r="E863" s="5" t="s">
        <v>3034</v>
      </c>
      <c r="F863" s="7" t="n">
        <v>46899127</v>
      </c>
      <c r="G863" s="7" t="s">
        <v>620</v>
      </c>
      <c r="H863" s="7" t="s">
        <v>2445</v>
      </c>
      <c r="I863" s="7" t="s">
        <v>2446</v>
      </c>
      <c r="J863" s="8" t="s">
        <v>2447</v>
      </c>
      <c r="K863" s="7" t="s">
        <v>89</v>
      </c>
      <c r="L863" s="7" t="s">
        <v>3035</v>
      </c>
      <c r="M863" s="17" t="s">
        <v>3036</v>
      </c>
      <c r="N863" s="7"/>
      <c r="O863" s="7" t="s">
        <v>3037</v>
      </c>
      <c r="P863" s="7" t="s">
        <v>125</v>
      </c>
    </row>
    <row r="864" customFormat="false" ht="75" hidden="false" customHeight="false" outlineLevel="0" collapsed="false">
      <c r="A864" s="7"/>
      <c r="B864" s="8"/>
      <c r="C864" s="8" t="s">
        <v>3033</v>
      </c>
      <c r="D864" s="8" t="s">
        <v>3033</v>
      </c>
      <c r="E864" s="5" t="s">
        <v>3034</v>
      </c>
      <c r="F864" s="7" t="n">
        <v>46899127</v>
      </c>
      <c r="G864" s="7" t="s">
        <v>620</v>
      </c>
      <c r="H864" s="7" t="s">
        <v>2445</v>
      </c>
      <c r="I864" s="7" t="s">
        <v>2446</v>
      </c>
      <c r="J864" s="8" t="s">
        <v>2447</v>
      </c>
      <c r="K864" s="9" t="s">
        <v>89</v>
      </c>
      <c r="L864" s="7" t="s">
        <v>3038</v>
      </c>
      <c r="M864" s="17" t="s">
        <v>3036</v>
      </c>
      <c r="N864" s="7"/>
      <c r="O864" s="7" t="s">
        <v>3037</v>
      </c>
      <c r="P864" s="7" t="s">
        <v>125</v>
      </c>
    </row>
    <row r="865" customFormat="false" ht="60" hidden="false" customHeight="false" outlineLevel="0" collapsed="false">
      <c r="A865" s="7" t="n">
        <v>182</v>
      </c>
      <c r="B865" s="8" t="s">
        <v>145</v>
      </c>
      <c r="C865" s="8" t="s">
        <v>3039</v>
      </c>
      <c r="D865" s="8" t="s">
        <v>3039</v>
      </c>
      <c r="E865" s="5" t="s">
        <v>3040</v>
      </c>
      <c r="F865" s="7" t="n">
        <v>14033431</v>
      </c>
      <c r="G865" s="7" t="s">
        <v>2982</v>
      </c>
      <c r="H865" s="7" t="s">
        <v>3041</v>
      </c>
      <c r="I865" s="7" t="s">
        <v>3042</v>
      </c>
      <c r="J865" s="8" t="s">
        <v>3043</v>
      </c>
      <c r="K865" s="7" t="s">
        <v>89</v>
      </c>
      <c r="L865" s="7" t="s">
        <v>3044</v>
      </c>
      <c r="M865" s="17" t="s">
        <v>607</v>
      </c>
      <c r="N865" s="7"/>
      <c r="O865" s="7" t="s">
        <v>3045</v>
      </c>
      <c r="P865" s="7" t="s">
        <v>125</v>
      </c>
    </row>
    <row r="866" customFormat="false" ht="60" hidden="false" customHeight="false" outlineLevel="0" collapsed="false">
      <c r="A866" s="7"/>
      <c r="B866" s="8"/>
      <c r="C866" s="8" t="s">
        <v>3039</v>
      </c>
      <c r="D866" s="8" t="s">
        <v>3039</v>
      </c>
      <c r="E866" s="5" t="s">
        <v>3040</v>
      </c>
      <c r="F866" s="7" t="n">
        <v>14033431</v>
      </c>
      <c r="G866" s="7" t="s">
        <v>2982</v>
      </c>
      <c r="H866" s="7" t="s">
        <v>3041</v>
      </c>
      <c r="I866" s="17" t="s">
        <v>3046</v>
      </c>
      <c r="J866" s="8" t="s">
        <v>3047</v>
      </c>
      <c r="K866" s="7" t="s">
        <v>89</v>
      </c>
      <c r="L866" s="7" t="s">
        <v>3048</v>
      </c>
      <c r="M866" s="17" t="s">
        <v>607</v>
      </c>
      <c r="N866" s="7"/>
      <c r="O866" s="7" t="s">
        <v>3045</v>
      </c>
      <c r="P866" s="7" t="s">
        <v>125</v>
      </c>
    </row>
    <row r="867" customFormat="false" ht="45" hidden="false" customHeight="false" outlineLevel="0" collapsed="false">
      <c r="A867" s="7"/>
      <c r="B867" s="8"/>
      <c r="C867" s="8" t="s">
        <v>3039</v>
      </c>
      <c r="D867" s="8" t="s">
        <v>3039</v>
      </c>
      <c r="E867" s="5" t="s">
        <v>3040</v>
      </c>
      <c r="F867" s="7" t="n">
        <v>14033431</v>
      </c>
      <c r="G867" s="7" t="s">
        <v>2982</v>
      </c>
      <c r="H867" s="7" t="s">
        <v>3041</v>
      </c>
      <c r="I867" s="17" t="s">
        <v>3046</v>
      </c>
      <c r="J867" s="8" t="s">
        <v>3047</v>
      </c>
      <c r="K867" s="7" t="s">
        <v>89</v>
      </c>
      <c r="L867" s="7" t="s">
        <v>3049</v>
      </c>
      <c r="M867" s="17" t="s">
        <v>607</v>
      </c>
      <c r="N867" s="7"/>
      <c r="O867" s="7" t="s">
        <v>3045</v>
      </c>
      <c r="P867" s="7" t="s">
        <v>125</v>
      </c>
    </row>
    <row r="868" customFormat="false" ht="45" hidden="false" customHeight="false" outlineLevel="0" collapsed="false">
      <c r="A868" s="7"/>
      <c r="B868" s="8"/>
      <c r="C868" s="8" t="s">
        <v>3039</v>
      </c>
      <c r="D868" s="8" t="s">
        <v>3039</v>
      </c>
      <c r="E868" s="5" t="s">
        <v>3040</v>
      </c>
      <c r="F868" s="7" t="n">
        <v>14033431</v>
      </c>
      <c r="G868" s="7" t="s">
        <v>2982</v>
      </c>
      <c r="H868" s="7" t="s">
        <v>3041</v>
      </c>
      <c r="I868" s="7" t="s">
        <v>3050</v>
      </c>
      <c r="J868" s="8" t="s">
        <v>3051</v>
      </c>
      <c r="K868" s="7" t="s">
        <v>89</v>
      </c>
      <c r="L868" s="7" t="s">
        <v>3052</v>
      </c>
      <c r="M868" s="17" t="s">
        <v>607</v>
      </c>
      <c r="N868" s="7"/>
      <c r="O868" s="7" t="s">
        <v>3045</v>
      </c>
      <c r="P868" s="7" t="s">
        <v>125</v>
      </c>
    </row>
    <row r="869" customFormat="false" ht="60" hidden="false" customHeight="false" outlineLevel="0" collapsed="false">
      <c r="A869" s="7"/>
      <c r="B869" s="8"/>
      <c r="C869" s="8" t="s">
        <v>3039</v>
      </c>
      <c r="D869" s="8" t="s">
        <v>3039</v>
      </c>
      <c r="E869" s="5" t="s">
        <v>3040</v>
      </c>
      <c r="F869" s="7" t="n">
        <v>14033431</v>
      </c>
      <c r="G869" s="7" t="s">
        <v>2982</v>
      </c>
      <c r="H869" s="7" t="s">
        <v>3041</v>
      </c>
      <c r="I869" s="7" t="s">
        <v>3050</v>
      </c>
      <c r="J869" s="8" t="s">
        <v>3051</v>
      </c>
      <c r="K869" s="7" t="s">
        <v>89</v>
      </c>
      <c r="L869" s="7" t="s">
        <v>3053</v>
      </c>
      <c r="M869" s="17" t="s">
        <v>607</v>
      </c>
      <c r="N869" s="7"/>
      <c r="O869" s="7" t="s">
        <v>3045</v>
      </c>
      <c r="P869" s="7" t="s">
        <v>125</v>
      </c>
    </row>
    <row r="870" customFormat="false" ht="45" hidden="false" customHeight="false" outlineLevel="0" collapsed="false">
      <c r="A870" s="7"/>
      <c r="B870" s="8"/>
      <c r="C870" s="8" t="s">
        <v>3039</v>
      </c>
      <c r="D870" s="8" t="s">
        <v>3039</v>
      </c>
      <c r="E870" s="5" t="s">
        <v>3040</v>
      </c>
      <c r="F870" s="7" t="n">
        <v>14033431</v>
      </c>
      <c r="G870" s="7" t="s">
        <v>2982</v>
      </c>
      <c r="H870" s="7" t="s">
        <v>3041</v>
      </c>
      <c r="I870" s="7" t="s">
        <v>3054</v>
      </c>
      <c r="J870" s="8" t="s">
        <v>3055</v>
      </c>
      <c r="K870" s="7" t="s">
        <v>89</v>
      </c>
      <c r="L870" s="7" t="s">
        <v>3056</v>
      </c>
      <c r="M870" s="17" t="s">
        <v>607</v>
      </c>
      <c r="N870" s="7"/>
      <c r="O870" s="7" t="s">
        <v>3045</v>
      </c>
      <c r="P870" s="7" t="s">
        <v>125</v>
      </c>
    </row>
    <row r="871" customFormat="false" ht="60" hidden="false" customHeight="false" outlineLevel="0" collapsed="false">
      <c r="A871" s="7"/>
      <c r="B871" s="8"/>
      <c r="C871" s="8" t="s">
        <v>3039</v>
      </c>
      <c r="D871" s="8" t="s">
        <v>3039</v>
      </c>
      <c r="E871" s="5" t="s">
        <v>3040</v>
      </c>
      <c r="F871" s="7" t="n">
        <v>14033431</v>
      </c>
      <c r="G871" s="7" t="s">
        <v>2982</v>
      </c>
      <c r="H871" s="7" t="s">
        <v>3041</v>
      </c>
      <c r="I871" s="7" t="s">
        <v>3054</v>
      </c>
      <c r="J871" s="8" t="s">
        <v>3055</v>
      </c>
      <c r="K871" s="7" t="s">
        <v>89</v>
      </c>
      <c r="L871" s="7" t="s">
        <v>3057</v>
      </c>
      <c r="M871" s="17" t="s">
        <v>607</v>
      </c>
      <c r="N871" s="7"/>
      <c r="O871" s="7" t="s">
        <v>3045</v>
      </c>
      <c r="P871" s="7" t="s">
        <v>125</v>
      </c>
    </row>
    <row r="872" customFormat="false" ht="45" hidden="false" customHeight="false" outlineLevel="0" collapsed="false">
      <c r="A872" s="7"/>
      <c r="B872" s="8"/>
      <c r="C872" s="8" t="s">
        <v>3039</v>
      </c>
      <c r="D872" s="8" t="s">
        <v>3039</v>
      </c>
      <c r="E872" s="5" t="s">
        <v>3040</v>
      </c>
      <c r="F872" s="7" t="n">
        <v>14033431</v>
      </c>
      <c r="G872" s="7" t="s">
        <v>2982</v>
      </c>
      <c r="H872" s="7" t="s">
        <v>3041</v>
      </c>
      <c r="I872" s="7" t="s">
        <v>3058</v>
      </c>
      <c r="J872" s="8" t="s">
        <v>3059</v>
      </c>
      <c r="K872" s="7" t="s">
        <v>89</v>
      </c>
      <c r="L872" s="7" t="s">
        <v>3060</v>
      </c>
      <c r="M872" s="17" t="s">
        <v>607</v>
      </c>
      <c r="N872" s="7"/>
      <c r="O872" s="7" t="s">
        <v>3045</v>
      </c>
      <c r="P872" s="7" t="s">
        <v>125</v>
      </c>
    </row>
    <row r="873" customFormat="false" ht="60" hidden="false" customHeight="false" outlineLevel="0" collapsed="false">
      <c r="A873" s="7" t="n">
        <v>183</v>
      </c>
      <c r="B873" s="8" t="s">
        <v>2473</v>
      </c>
      <c r="C873" s="8" t="s">
        <v>3039</v>
      </c>
      <c r="D873" s="8" t="s">
        <v>3039</v>
      </c>
      <c r="E873" s="5" t="s">
        <v>3061</v>
      </c>
      <c r="F873" s="7" t="n">
        <v>30919945</v>
      </c>
      <c r="G873" s="7" t="s">
        <v>2421</v>
      </c>
      <c r="H873" s="7" t="s">
        <v>3062</v>
      </c>
      <c r="I873" s="7" t="s">
        <v>3063</v>
      </c>
      <c r="J873" s="8" t="s">
        <v>3064</v>
      </c>
      <c r="K873" s="7" t="s">
        <v>89</v>
      </c>
      <c r="L873" s="7" t="s">
        <v>3065</v>
      </c>
      <c r="M873" s="13" t="s">
        <v>3066</v>
      </c>
      <c r="N873" s="7"/>
      <c r="O873" s="7" t="s">
        <v>3067</v>
      </c>
      <c r="P873" s="7" t="s">
        <v>125</v>
      </c>
    </row>
    <row r="874" customFormat="false" ht="60" hidden="false" customHeight="false" outlineLevel="0" collapsed="false">
      <c r="A874" s="7"/>
      <c r="B874" s="8"/>
      <c r="C874" s="8" t="s">
        <v>3039</v>
      </c>
      <c r="D874" s="8" t="s">
        <v>3039</v>
      </c>
      <c r="E874" s="5" t="s">
        <v>3061</v>
      </c>
      <c r="F874" s="7" t="n">
        <v>30919945</v>
      </c>
      <c r="G874" s="7" t="s">
        <v>2421</v>
      </c>
      <c r="H874" s="7" t="s">
        <v>3062</v>
      </c>
      <c r="I874" s="7" t="s">
        <v>3068</v>
      </c>
      <c r="J874" s="8" t="s">
        <v>3069</v>
      </c>
      <c r="K874" s="7" t="s">
        <v>89</v>
      </c>
      <c r="L874" s="7" t="s">
        <v>3070</v>
      </c>
      <c r="M874" s="13" t="s">
        <v>3066</v>
      </c>
      <c r="N874" s="7"/>
      <c r="O874" s="7" t="s">
        <v>3067</v>
      </c>
      <c r="P874" s="7" t="s">
        <v>125</v>
      </c>
    </row>
    <row r="875" customFormat="false" ht="60" hidden="false" customHeight="false" outlineLevel="0" collapsed="false">
      <c r="A875" s="7"/>
      <c r="B875" s="8"/>
      <c r="C875" s="8" t="s">
        <v>3039</v>
      </c>
      <c r="D875" s="8" t="s">
        <v>3039</v>
      </c>
      <c r="E875" s="5" t="s">
        <v>3061</v>
      </c>
      <c r="F875" s="7" t="n">
        <v>30919945</v>
      </c>
      <c r="G875" s="7" t="s">
        <v>2421</v>
      </c>
      <c r="H875" s="7" t="s">
        <v>3062</v>
      </c>
      <c r="I875" s="7" t="s">
        <v>3071</v>
      </c>
      <c r="J875" s="8" t="s">
        <v>3072</v>
      </c>
      <c r="K875" s="7" t="s">
        <v>89</v>
      </c>
      <c r="L875" s="7" t="s">
        <v>3065</v>
      </c>
      <c r="M875" s="17" t="s">
        <v>607</v>
      </c>
      <c r="N875" s="7"/>
      <c r="O875" s="7" t="s">
        <v>3067</v>
      </c>
      <c r="P875" s="7" t="s">
        <v>125</v>
      </c>
    </row>
    <row r="876" customFormat="false" ht="60" hidden="false" customHeight="false" outlineLevel="0" collapsed="false">
      <c r="A876" s="7"/>
      <c r="B876" s="8"/>
      <c r="C876" s="8" t="s">
        <v>3039</v>
      </c>
      <c r="D876" s="8" t="s">
        <v>3039</v>
      </c>
      <c r="E876" s="5" t="s">
        <v>3061</v>
      </c>
      <c r="F876" s="7" t="n">
        <v>30919945</v>
      </c>
      <c r="G876" s="7" t="s">
        <v>2421</v>
      </c>
      <c r="H876" s="7" t="s">
        <v>3062</v>
      </c>
      <c r="I876" s="7" t="s">
        <v>3073</v>
      </c>
      <c r="J876" s="8" t="s">
        <v>3074</v>
      </c>
      <c r="K876" s="7" t="s">
        <v>89</v>
      </c>
      <c r="L876" s="7" t="s">
        <v>3075</v>
      </c>
      <c r="M876" s="13" t="s">
        <v>3066</v>
      </c>
      <c r="N876" s="7"/>
      <c r="O876" s="7" t="s">
        <v>3067</v>
      </c>
      <c r="P876" s="7" t="s">
        <v>125</v>
      </c>
    </row>
    <row r="877" customFormat="false" ht="75" hidden="false" customHeight="false" outlineLevel="0" collapsed="false">
      <c r="A877" s="7" t="n">
        <v>184</v>
      </c>
      <c r="B877" s="8" t="s">
        <v>193</v>
      </c>
      <c r="C877" s="8" t="s">
        <v>3076</v>
      </c>
      <c r="D877" s="8" t="s">
        <v>3076</v>
      </c>
      <c r="E877" s="5" t="s">
        <v>3077</v>
      </c>
      <c r="F877" s="7" t="n">
        <v>45970105</v>
      </c>
      <c r="G877" s="7" t="s">
        <v>2982</v>
      </c>
      <c r="H877" s="7" t="s">
        <v>3078</v>
      </c>
      <c r="I877" s="7" t="s">
        <v>3079</v>
      </c>
      <c r="J877" s="8" t="s">
        <v>3080</v>
      </c>
      <c r="K877" s="7" t="s">
        <v>365</v>
      </c>
      <c r="L877" s="7" t="s">
        <v>3081</v>
      </c>
      <c r="M877" s="17" t="s">
        <v>3082</v>
      </c>
      <c r="N877" s="7"/>
      <c r="O877" s="7" t="s">
        <v>3083</v>
      </c>
      <c r="P877" s="7" t="s">
        <v>125</v>
      </c>
    </row>
    <row r="878" customFormat="false" ht="60" hidden="false" customHeight="false" outlineLevel="0" collapsed="false">
      <c r="A878" s="7"/>
      <c r="B878" s="8"/>
      <c r="C878" s="8" t="s">
        <v>3076</v>
      </c>
      <c r="D878" s="8" t="s">
        <v>3076</v>
      </c>
      <c r="E878" s="5" t="s">
        <v>3077</v>
      </c>
      <c r="F878" s="7" t="n">
        <v>45970105</v>
      </c>
      <c r="G878" s="7" t="s">
        <v>2982</v>
      </c>
      <c r="H878" s="7" t="s">
        <v>3078</v>
      </c>
      <c r="I878" s="7" t="s">
        <v>3079</v>
      </c>
      <c r="J878" s="8" t="s">
        <v>3080</v>
      </c>
      <c r="K878" s="7" t="s">
        <v>365</v>
      </c>
      <c r="L878" s="7" t="s">
        <v>3084</v>
      </c>
      <c r="M878" s="17" t="s">
        <v>3082</v>
      </c>
      <c r="N878" s="7"/>
      <c r="O878" s="7" t="s">
        <v>3083</v>
      </c>
      <c r="P878" s="7" t="s">
        <v>125</v>
      </c>
    </row>
    <row r="879" customFormat="false" ht="60" hidden="false" customHeight="false" outlineLevel="0" collapsed="false">
      <c r="A879" s="7"/>
      <c r="B879" s="8"/>
      <c r="C879" s="8" t="s">
        <v>3076</v>
      </c>
      <c r="D879" s="8" t="s">
        <v>3076</v>
      </c>
      <c r="E879" s="5" t="s">
        <v>3077</v>
      </c>
      <c r="F879" s="7" t="n">
        <v>45970105</v>
      </c>
      <c r="G879" s="7" t="s">
        <v>2982</v>
      </c>
      <c r="H879" s="7" t="s">
        <v>3078</v>
      </c>
      <c r="I879" s="7" t="s">
        <v>3085</v>
      </c>
      <c r="J879" s="8" t="s">
        <v>3086</v>
      </c>
      <c r="K879" s="17" t="s">
        <v>365</v>
      </c>
      <c r="L879" s="17" t="s">
        <v>3087</v>
      </c>
      <c r="M879" s="17" t="s">
        <v>3082</v>
      </c>
      <c r="N879" s="7"/>
      <c r="O879" s="7" t="s">
        <v>3083</v>
      </c>
      <c r="P879" s="7" t="s">
        <v>125</v>
      </c>
    </row>
    <row r="880" customFormat="false" ht="60" hidden="false" customHeight="false" outlineLevel="0" collapsed="false">
      <c r="A880" s="7" t="n">
        <v>185</v>
      </c>
      <c r="B880" s="8" t="s">
        <v>202</v>
      </c>
      <c r="C880" s="8" t="s">
        <v>3088</v>
      </c>
      <c r="D880" s="8"/>
      <c r="E880" s="5" t="s">
        <v>3089</v>
      </c>
      <c r="F880" s="7" t="n">
        <v>36487188</v>
      </c>
      <c r="G880" s="7" t="s">
        <v>3019</v>
      </c>
      <c r="H880" s="7" t="s">
        <v>3090</v>
      </c>
      <c r="I880" s="7" t="s">
        <v>312</v>
      </c>
      <c r="J880" s="8" t="s">
        <v>209</v>
      </c>
      <c r="K880" s="8" t="s">
        <v>89</v>
      </c>
      <c r="L880" s="7" t="s">
        <v>210</v>
      </c>
      <c r="M880" s="17" t="s">
        <v>2801</v>
      </c>
      <c r="N880" s="7"/>
      <c r="O880" s="7"/>
      <c r="P880" s="7" t="s">
        <v>125</v>
      </c>
    </row>
    <row r="881" customFormat="false" ht="60" hidden="false" customHeight="false" outlineLevel="0" collapsed="false">
      <c r="A881" s="7"/>
      <c r="B881" s="8"/>
      <c r="C881" s="8" t="s">
        <v>3088</v>
      </c>
      <c r="D881" s="8"/>
      <c r="E881" s="5" t="s">
        <v>3089</v>
      </c>
      <c r="F881" s="7" t="n">
        <v>36487188</v>
      </c>
      <c r="G881" s="7" t="s">
        <v>3019</v>
      </c>
      <c r="H881" s="7" t="s">
        <v>3090</v>
      </c>
      <c r="I881" s="7" t="s">
        <v>312</v>
      </c>
      <c r="J881" s="8" t="s">
        <v>209</v>
      </c>
      <c r="K881" s="8" t="s">
        <v>24</v>
      </c>
      <c r="L881" s="7" t="s">
        <v>299</v>
      </c>
      <c r="M881" s="17" t="s">
        <v>3091</v>
      </c>
      <c r="N881" s="7"/>
      <c r="O881" s="7"/>
      <c r="P881" s="7" t="s">
        <v>125</v>
      </c>
    </row>
    <row r="882" customFormat="false" ht="60" hidden="false" customHeight="false" outlineLevel="0" collapsed="false">
      <c r="A882" s="7"/>
      <c r="B882" s="8"/>
      <c r="C882" s="8" t="s">
        <v>3088</v>
      </c>
      <c r="D882" s="8"/>
      <c r="E882" s="5" t="s">
        <v>3089</v>
      </c>
      <c r="F882" s="7" t="n">
        <v>36487188</v>
      </c>
      <c r="G882" s="7" t="s">
        <v>3019</v>
      </c>
      <c r="H882" s="7" t="s">
        <v>3090</v>
      </c>
      <c r="I882" s="7" t="s">
        <v>312</v>
      </c>
      <c r="J882" s="8" t="s">
        <v>209</v>
      </c>
      <c r="K882" s="8" t="s">
        <v>365</v>
      </c>
      <c r="L882" s="7" t="s">
        <v>3092</v>
      </c>
      <c r="M882" s="17" t="s">
        <v>3082</v>
      </c>
      <c r="N882" s="7"/>
      <c r="O882" s="7"/>
      <c r="P882" s="7" t="s">
        <v>125</v>
      </c>
    </row>
    <row r="883" customFormat="false" ht="60" hidden="false" customHeight="false" outlineLevel="0" collapsed="false">
      <c r="A883" s="7"/>
      <c r="B883" s="8"/>
      <c r="C883" s="8" t="s">
        <v>3088</v>
      </c>
      <c r="D883" s="8"/>
      <c r="E883" s="5" t="s">
        <v>3089</v>
      </c>
      <c r="F883" s="7" t="n">
        <v>36487188</v>
      </c>
      <c r="G883" s="7" t="s">
        <v>3019</v>
      </c>
      <c r="H883" s="7" t="s">
        <v>3090</v>
      </c>
      <c r="I883" s="7" t="s">
        <v>312</v>
      </c>
      <c r="J883" s="8" t="s">
        <v>209</v>
      </c>
      <c r="K883" s="10" t="s">
        <v>30</v>
      </c>
      <c r="L883" s="7" t="s">
        <v>225</v>
      </c>
      <c r="M883" s="17" t="s">
        <v>3093</v>
      </c>
      <c r="N883" s="7"/>
      <c r="O883" s="7"/>
      <c r="P883" s="7" t="s">
        <v>125</v>
      </c>
    </row>
    <row r="884" customFormat="false" ht="45" hidden="false" customHeight="false" outlineLevel="0" collapsed="false">
      <c r="A884" s="7" t="n">
        <v>186</v>
      </c>
      <c r="B884" s="8" t="s">
        <v>332</v>
      </c>
      <c r="C884" s="8" t="s">
        <v>3088</v>
      </c>
      <c r="D884" s="8"/>
      <c r="E884" s="5" t="s">
        <v>3094</v>
      </c>
      <c r="F884" s="7" t="n">
        <v>17015316</v>
      </c>
      <c r="G884" s="7" t="s">
        <v>2513</v>
      </c>
      <c r="H884" s="7" t="s">
        <v>3095</v>
      </c>
      <c r="I884" s="34" t="s">
        <v>3096</v>
      </c>
      <c r="J884" s="8" t="s">
        <v>3097</v>
      </c>
      <c r="K884" s="10" t="s">
        <v>89</v>
      </c>
      <c r="L884" s="7" t="s">
        <v>3098</v>
      </c>
      <c r="M884" s="17" t="s">
        <v>2801</v>
      </c>
      <c r="N884" s="7"/>
      <c r="O884" s="7"/>
      <c r="P884" s="7" t="s">
        <v>125</v>
      </c>
    </row>
    <row r="885" customFormat="false" ht="45" hidden="false" customHeight="false" outlineLevel="0" collapsed="false">
      <c r="A885" s="7"/>
      <c r="B885" s="8"/>
      <c r="C885" s="8" t="s">
        <v>3088</v>
      </c>
      <c r="D885" s="8"/>
      <c r="E885" s="5" t="s">
        <v>3094</v>
      </c>
      <c r="F885" s="7" t="n">
        <v>17015316</v>
      </c>
      <c r="G885" s="7" t="s">
        <v>2513</v>
      </c>
      <c r="H885" s="7" t="s">
        <v>3095</v>
      </c>
      <c r="I885" s="34" t="s">
        <v>3096</v>
      </c>
      <c r="J885" s="8" t="s">
        <v>3097</v>
      </c>
      <c r="K885" s="17" t="s">
        <v>24</v>
      </c>
      <c r="L885" s="17" t="s">
        <v>3099</v>
      </c>
      <c r="M885" s="17" t="s">
        <v>3100</v>
      </c>
      <c r="N885" s="7"/>
      <c r="O885" s="7"/>
      <c r="P885" s="7" t="s">
        <v>125</v>
      </c>
    </row>
    <row r="886" customFormat="false" ht="45" hidden="false" customHeight="false" outlineLevel="0" collapsed="false">
      <c r="A886" s="7" t="n">
        <v>187</v>
      </c>
      <c r="B886" s="8" t="s">
        <v>342</v>
      </c>
      <c r="C886" s="8" t="s">
        <v>3101</v>
      </c>
      <c r="D886" s="8"/>
      <c r="E886" s="5" t="s">
        <v>3102</v>
      </c>
      <c r="F886" s="7" t="s">
        <v>3103</v>
      </c>
      <c r="G886" s="7" t="s">
        <v>620</v>
      </c>
      <c r="H886" s="7" t="s">
        <v>3104</v>
      </c>
      <c r="I886" s="7" t="s">
        <v>3105</v>
      </c>
      <c r="J886" s="8" t="s">
        <v>3106</v>
      </c>
      <c r="K886" s="8" t="s">
        <v>24</v>
      </c>
      <c r="L886" s="7" t="s">
        <v>3107</v>
      </c>
      <c r="M886" s="7" t="s">
        <v>3108</v>
      </c>
      <c r="N886" s="5"/>
      <c r="O886" s="7"/>
      <c r="P886" s="7" t="s">
        <v>125</v>
      </c>
    </row>
    <row r="887" customFormat="false" ht="45" hidden="false" customHeight="false" outlineLevel="0" collapsed="false">
      <c r="A887" s="7" t="n">
        <v>188</v>
      </c>
      <c r="B887" s="8" t="s">
        <v>2521</v>
      </c>
      <c r="C887" s="8" t="s">
        <v>3101</v>
      </c>
      <c r="D887" s="8"/>
      <c r="E887" s="5" t="s">
        <v>3109</v>
      </c>
      <c r="F887" s="7" t="n">
        <v>17501570</v>
      </c>
      <c r="G887" s="7" t="s">
        <v>620</v>
      </c>
      <c r="H887" s="7" t="s">
        <v>3110</v>
      </c>
      <c r="I887" s="34" t="s">
        <v>3111</v>
      </c>
      <c r="J887" s="8" t="s">
        <v>3112</v>
      </c>
      <c r="K887" s="10" t="s">
        <v>89</v>
      </c>
      <c r="L887" s="7" t="s">
        <v>3113</v>
      </c>
      <c r="M887" s="17" t="s">
        <v>3114</v>
      </c>
      <c r="N887" s="7"/>
      <c r="O887" s="7"/>
      <c r="P887" s="7" t="s">
        <v>125</v>
      </c>
    </row>
    <row r="888" customFormat="false" ht="45" hidden="false" customHeight="false" outlineLevel="0" collapsed="false">
      <c r="A888" s="7"/>
      <c r="B888" s="8" t="s">
        <v>2521</v>
      </c>
      <c r="C888" s="8" t="s">
        <v>3101</v>
      </c>
      <c r="D888" s="8"/>
      <c r="E888" s="5" t="s">
        <v>3109</v>
      </c>
      <c r="F888" s="7" t="n">
        <v>17501570</v>
      </c>
      <c r="G888" s="7" t="s">
        <v>620</v>
      </c>
      <c r="H888" s="7" t="s">
        <v>3110</v>
      </c>
      <c r="I888" s="34" t="s">
        <v>3115</v>
      </c>
      <c r="J888" s="8" t="s">
        <v>3116</v>
      </c>
      <c r="K888" s="10" t="s">
        <v>89</v>
      </c>
      <c r="L888" s="7" t="s">
        <v>3117</v>
      </c>
      <c r="M888" s="17" t="s">
        <v>3114</v>
      </c>
      <c r="N888" s="7"/>
      <c r="O888" s="7"/>
      <c r="P888" s="7" t="s">
        <v>125</v>
      </c>
    </row>
    <row r="889" customFormat="false" ht="45" hidden="false" customHeight="false" outlineLevel="0" collapsed="false">
      <c r="A889" s="7"/>
      <c r="B889" s="8" t="s">
        <v>2521</v>
      </c>
      <c r="C889" s="8" t="s">
        <v>3101</v>
      </c>
      <c r="D889" s="8"/>
      <c r="E889" s="5" t="s">
        <v>3109</v>
      </c>
      <c r="F889" s="7" t="n">
        <v>17501570</v>
      </c>
      <c r="G889" s="7" t="s">
        <v>620</v>
      </c>
      <c r="H889" s="7" t="s">
        <v>3110</v>
      </c>
      <c r="I889" s="34" t="s">
        <v>3118</v>
      </c>
      <c r="J889" s="8" t="s">
        <v>3119</v>
      </c>
      <c r="K889" s="10" t="s">
        <v>89</v>
      </c>
      <c r="L889" s="7" t="s">
        <v>3120</v>
      </c>
      <c r="M889" s="17" t="s">
        <v>3114</v>
      </c>
      <c r="N889" s="7"/>
      <c r="O889" s="7"/>
      <c r="P889" s="7" t="s">
        <v>125</v>
      </c>
    </row>
    <row r="890" customFormat="false" ht="75" hidden="false" customHeight="false" outlineLevel="0" collapsed="false">
      <c r="A890" s="7"/>
      <c r="B890" s="8" t="s">
        <v>2521</v>
      </c>
      <c r="C890" s="8" t="s">
        <v>3101</v>
      </c>
      <c r="D890" s="8"/>
      <c r="E890" s="5" t="s">
        <v>3109</v>
      </c>
      <c r="F890" s="7" t="n">
        <v>17501570</v>
      </c>
      <c r="G890" s="7" t="s">
        <v>620</v>
      </c>
      <c r="H890" s="7" t="s">
        <v>3110</v>
      </c>
      <c r="I890" s="34" t="s">
        <v>3121</v>
      </c>
      <c r="J890" s="8" t="s">
        <v>3122</v>
      </c>
      <c r="K890" s="10" t="s">
        <v>89</v>
      </c>
      <c r="L890" s="7" t="s">
        <v>3123</v>
      </c>
      <c r="M890" s="17" t="s">
        <v>618</v>
      </c>
      <c r="N890" s="5"/>
      <c r="O890" s="7"/>
      <c r="P890" s="7" t="s">
        <v>125</v>
      </c>
    </row>
    <row r="891" customFormat="false" ht="45" hidden="false" customHeight="false" outlineLevel="0" collapsed="false">
      <c r="A891" s="7" t="n">
        <v>189</v>
      </c>
      <c r="B891" s="8" t="s">
        <v>382</v>
      </c>
      <c r="C891" s="8" t="s">
        <v>3101</v>
      </c>
      <c r="D891" s="8"/>
      <c r="E891" s="5" t="s">
        <v>3124</v>
      </c>
      <c r="F891" s="7" t="n">
        <v>4364233</v>
      </c>
      <c r="G891" s="7" t="s">
        <v>620</v>
      </c>
      <c r="H891" s="7" t="s">
        <v>3125</v>
      </c>
      <c r="I891" s="34" t="s">
        <v>3126</v>
      </c>
      <c r="J891" s="8" t="s">
        <v>3127</v>
      </c>
      <c r="K891" s="17" t="s">
        <v>24</v>
      </c>
      <c r="L891" s="17" t="s">
        <v>3128</v>
      </c>
      <c r="M891" s="41" t="s">
        <v>3100</v>
      </c>
      <c r="N891" s="7"/>
      <c r="O891" s="7"/>
      <c r="P891" s="7" t="s">
        <v>125</v>
      </c>
    </row>
    <row r="892" customFormat="false" ht="45" hidden="false" customHeight="false" outlineLevel="0" collapsed="false">
      <c r="A892" s="7"/>
      <c r="B892" s="8" t="s">
        <v>382</v>
      </c>
      <c r="C892" s="8" t="s">
        <v>3101</v>
      </c>
      <c r="D892" s="8"/>
      <c r="E892" s="5" t="s">
        <v>3124</v>
      </c>
      <c r="F892" s="7" t="n">
        <v>4364233</v>
      </c>
      <c r="G892" s="7" t="s">
        <v>620</v>
      </c>
      <c r="H892" s="7" t="s">
        <v>3125</v>
      </c>
      <c r="I892" s="34" t="s">
        <v>3129</v>
      </c>
      <c r="J892" s="8" t="s">
        <v>3130</v>
      </c>
      <c r="K892" s="17" t="s">
        <v>24</v>
      </c>
      <c r="L892" s="17" t="s">
        <v>3131</v>
      </c>
      <c r="M892" s="41" t="s">
        <v>3100</v>
      </c>
      <c r="N892" s="7"/>
      <c r="O892" s="7"/>
      <c r="P892" s="7" t="s">
        <v>125</v>
      </c>
    </row>
    <row r="893" customFormat="false" ht="90" hidden="false" customHeight="false" outlineLevel="0" collapsed="false">
      <c r="A893" s="7"/>
      <c r="B893" s="8" t="s">
        <v>382</v>
      </c>
      <c r="C893" s="8" t="s">
        <v>3101</v>
      </c>
      <c r="D893" s="8"/>
      <c r="E893" s="5" t="s">
        <v>3124</v>
      </c>
      <c r="F893" s="7" t="n">
        <v>4364233</v>
      </c>
      <c r="G893" s="7" t="s">
        <v>620</v>
      </c>
      <c r="H893" s="7" t="s">
        <v>3125</v>
      </c>
      <c r="I893" s="34" t="s">
        <v>3129</v>
      </c>
      <c r="J893" s="8" t="s">
        <v>3130</v>
      </c>
      <c r="K893" s="7" t="s">
        <v>89</v>
      </c>
      <c r="L893" s="7" t="s">
        <v>3132</v>
      </c>
      <c r="M893" s="17" t="s">
        <v>3114</v>
      </c>
      <c r="N893" s="7"/>
      <c r="O893" s="7"/>
      <c r="P893" s="7" t="s">
        <v>125</v>
      </c>
    </row>
    <row r="894" customFormat="false" ht="120" hidden="false" customHeight="false" outlineLevel="0" collapsed="false">
      <c r="A894" s="7" t="n">
        <v>190</v>
      </c>
      <c r="B894" s="8" t="s">
        <v>2535</v>
      </c>
      <c r="C894" s="8" t="s">
        <v>3101</v>
      </c>
      <c r="D894" s="8" t="s">
        <v>3101</v>
      </c>
      <c r="E894" s="5" t="s">
        <v>3133</v>
      </c>
      <c r="F894" s="7" t="n">
        <v>35996434</v>
      </c>
      <c r="G894" s="7" t="s">
        <v>2488</v>
      </c>
      <c r="H894" s="7" t="s">
        <v>3134</v>
      </c>
      <c r="I894" s="7" t="s">
        <v>3135</v>
      </c>
      <c r="J894" s="8" t="s">
        <v>3136</v>
      </c>
      <c r="K894" s="8" t="s">
        <v>89</v>
      </c>
      <c r="L894" s="7" t="s">
        <v>3137</v>
      </c>
      <c r="M894" s="17" t="s">
        <v>618</v>
      </c>
      <c r="N894" s="5"/>
      <c r="O894" s="7" t="s">
        <v>3138</v>
      </c>
      <c r="P894" s="7" t="s">
        <v>125</v>
      </c>
    </row>
    <row r="895" customFormat="false" ht="30" hidden="false" customHeight="false" outlineLevel="0" collapsed="false">
      <c r="A895" s="7" t="n">
        <v>191</v>
      </c>
      <c r="B895" s="8" t="s">
        <v>2611</v>
      </c>
      <c r="C895" s="8" t="s">
        <v>3139</v>
      </c>
      <c r="D895" s="8"/>
      <c r="E895" s="5" t="s">
        <v>3140</v>
      </c>
      <c r="F895" s="7" t="n">
        <v>34031680</v>
      </c>
      <c r="G895" s="7" t="s">
        <v>620</v>
      </c>
      <c r="H895" s="7" t="s">
        <v>3141</v>
      </c>
      <c r="I895" s="7" t="s">
        <v>3142</v>
      </c>
      <c r="J895" s="8" t="s">
        <v>3143</v>
      </c>
      <c r="K895" s="8" t="s">
        <v>89</v>
      </c>
      <c r="L895" s="7" t="s">
        <v>3144</v>
      </c>
      <c r="M895" s="7" t="s">
        <v>328</v>
      </c>
      <c r="N895" s="7"/>
      <c r="O895" s="7"/>
      <c r="P895" s="7" t="s">
        <v>125</v>
      </c>
    </row>
    <row r="896" customFormat="false" ht="30" hidden="false" customHeight="false" outlineLevel="0" collapsed="false">
      <c r="A896" s="7"/>
      <c r="B896" s="8" t="s">
        <v>2611</v>
      </c>
      <c r="C896" s="8" t="s">
        <v>3139</v>
      </c>
      <c r="D896" s="8"/>
      <c r="E896" s="5" t="s">
        <v>3140</v>
      </c>
      <c r="F896" s="7" t="n">
        <v>34031680</v>
      </c>
      <c r="G896" s="7" t="s">
        <v>620</v>
      </c>
      <c r="H896" s="7" t="s">
        <v>3141</v>
      </c>
      <c r="I896" s="7" t="s">
        <v>3145</v>
      </c>
      <c r="J896" s="8" t="s">
        <v>3146</v>
      </c>
      <c r="K896" s="8" t="s">
        <v>89</v>
      </c>
      <c r="L896" s="7" t="s">
        <v>3147</v>
      </c>
      <c r="M896" s="7" t="s">
        <v>328</v>
      </c>
      <c r="N896" s="7"/>
      <c r="O896" s="7"/>
      <c r="P896" s="7" t="s">
        <v>125</v>
      </c>
    </row>
    <row r="897" customFormat="false" ht="30" hidden="false" customHeight="false" outlineLevel="0" collapsed="false">
      <c r="A897" s="7"/>
      <c r="B897" s="8" t="s">
        <v>2611</v>
      </c>
      <c r="C897" s="8" t="s">
        <v>3139</v>
      </c>
      <c r="D897" s="8"/>
      <c r="E897" s="5" t="s">
        <v>3140</v>
      </c>
      <c r="F897" s="7" t="n">
        <v>34031680</v>
      </c>
      <c r="G897" s="7" t="s">
        <v>620</v>
      </c>
      <c r="H897" s="7" t="s">
        <v>3141</v>
      </c>
      <c r="I897" s="7" t="s">
        <v>3148</v>
      </c>
      <c r="J897" s="8" t="s">
        <v>3149</v>
      </c>
      <c r="K897" s="8" t="s">
        <v>89</v>
      </c>
      <c r="L897" s="7" t="s">
        <v>3150</v>
      </c>
      <c r="M897" s="7" t="s">
        <v>328</v>
      </c>
      <c r="N897" s="7"/>
      <c r="O897" s="7"/>
      <c r="P897" s="7" t="s">
        <v>125</v>
      </c>
    </row>
    <row r="898" customFormat="false" ht="45" hidden="false" customHeight="false" outlineLevel="0" collapsed="false">
      <c r="A898" s="7"/>
      <c r="B898" s="8" t="s">
        <v>2611</v>
      </c>
      <c r="C898" s="8" t="s">
        <v>3139</v>
      </c>
      <c r="D898" s="8"/>
      <c r="E898" s="5" t="s">
        <v>3140</v>
      </c>
      <c r="F898" s="7" t="n">
        <v>34031680</v>
      </c>
      <c r="G898" s="7" t="s">
        <v>620</v>
      </c>
      <c r="H898" s="7" t="s">
        <v>3141</v>
      </c>
      <c r="I898" s="7" t="s">
        <v>3151</v>
      </c>
      <c r="J898" s="8" t="s">
        <v>3152</v>
      </c>
      <c r="K898" s="14" t="s">
        <v>365</v>
      </c>
      <c r="L898" s="8" t="s">
        <v>3153</v>
      </c>
      <c r="M898" s="17" t="s">
        <v>3154</v>
      </c>
      <c r="N898" s="5"/>
      <c r="O898" s="7"/>
      <c r="P898" s="7" t="s">
        <v>125</v>
      </c>
    </row>
    <row r="899" customFormat="false" ht="45" hidden="false" customHeight="false" outlineLevel="0" collapsed="false">
      <c r="A899" s="7" t="n">
        <v>192</v>
      </c>
      <c r="B899" s="8" t="s">
        <v>2626</v>
      </c>
      <c r="C899" s="8" t="s">
        <v>3139</v>
      </c>
      <c r="D899" s="8"/>
      <c r="E899" s="5" t="s">
        <v>3155</v>
      </c>
      <c r="F899" s="7" t="s">
        <v>3156</v>
      </c>
      <c r="G899" s="7" t="s">
        <v>2505</v>
      </c>
      <c r="H899" s="7" t="s">
        <v>3157</v>
      </c>
      <c r="I899" s="34" t="s">
        <v>3158</v>
      </c>
      <c r="J899" s="8" t="s">
        <v>3159</v>
      </c>
      <c r="K899" s="10" t="s">
        <v>89</v>
      </c>
      <c r="L899" s="7" t="s">
        <v>3160</v>
      </c>
      <c r="M899" s="17" t="s">
        <v>2856</v>
      </c>
      <c r="N899" s="5"/>
      <c r="O899" s="7"/>
      <c r="P899" s="7" t="s">
        <v>125</v>
      </c>
    </row>
    <row r="900" customFormat="false" ht="45" hidden="false" customHeight="false" outlineLevel="0" collapsed="false">
      <c r="A900" s="7"/>
      <c r="B900" s="8" t="s">
        <v>2626</v>
      </c>
      <c r="C900" s="8" t="s">
        <v>3139</v>
      </c>
      <c r="D900" s="8"/>
      <c r="E900" s="5" t="s">
        <v>3155</v>
      </c>
      <c r="F900" s="7" t="s">
        <v>3156</v>
      </c>
      <c r="G900" s="7" t="s">
        <v>2505</v>
      </c>
      <c r="H900" s="7" t="s">
        <v>3157</v>
      </c>
      <c r="I900" s="34" t="s">
        <v>3161</v>
      </c>
      <c r="J900" s="8" t="s">
        <v>3162</v>
      </c>
      <c r="K900" s="10" t="s">
        <v>89</v>
      </c>
      <c r="L900" s="7" t="s">
        <v>3163</v>
      </c>
      <c r="M900" s="17" t="s">
        <v>2856</v>
      </c>
      <c r="N900" s="5"/>
      <c r="O900" s="7"/>
      <c r="P900" s="7" t="s">
        <v>125</v>
      </c>
    </row>
    <row r="901" customFormat="false" ht="45" hidden="false" customHeight="false" outlineLevel="0" collapsed="false">
      <c r="A901" s="7"/>
      <c r="B901" s="8" t="s">
        <v>2626</v>
      </c>
      <c r="C901" s="8" t="s">
        <v>3139</v>
      </c>
      <c r="D901" s="8"/>
      <c r="E901" s="5" t="s">
        <v>3155</v>
      </c>
      <c r="F901" s="7" t="s">
        <v>3156</v>
      </c>
      <c r="G901" s="7" t="s">
        <v>2505</v>
      </c>
      <c r="H901" s="7" t="s">
        <v>3157</v>
      </c>
      <c r="I901" s="34" t="s">
        <v>3164</v>
      </c>
      <c r="J901" s="8" t="s">
        <v>3165</v>
      </c>
      <c r="K901" s="10" t="s">
        <v>89</v>
      </c>
      <c r="L901" s="7" t="s">
        <v>3166</v>
      </c>
      <c r="M901" s="17" t="s">
        <v>2856</v>
      </c>
      <c r="N901" s="5"/>
      <c r="O901" s="7"/>
      <c r="P901" s="7" t="s">
        <v>125</v>
      </c>
    </row>
    <row r="902" customFormat="false" ht="45" hidden="false" customHeight="false" outlineLevel="0" collapsed="false">
      <c r="A902" s="7"/>
      <c r="B902" s="8" t="s">
        <v>2626</v>
      </c>
      <c r="C902" s="8" t="s">
        <v>3139</v>
      </c>
      <c r="D902" s="8"/>
      <c r="E902" s="5" t="s">
        <v>3155</v>
      </c>
      <c r="F902" s="7" t="s">
        <v>3156</v>
      </c>
      <c r="G902" s="7" t="s">
        <v>2505</v>
      </c>
      <c r="H902" s="7" t="s">
        <v>3157</v>
      </c>
      <c r="I902" s="34" t="s">
        <v>3167</v>
      </c>
      <c r="J902" s="8" t="s">
        <v>3168</v>
      </c>
      <c r="K902" s="13" t="s">
        <v>365</v>
      </c>
      <c r="L902" s="14" t="s">
        <v>3169</v>
      </c>
      <c r="M902" s="17" t="s">
        <v>3154</v>
      </c>
      <c r="N902" s="5"/>
      <c r="O902" s="7"/>
      <c r="P902" s="7" t="s">
        <v>125</v>
      </c>
    </row>
    <row r="903" customFormat="false" ht="45" hidden="false" customHeight="false" outlineLevel="0" collapsed="false">
      <c r="A903" s="7" t="n">
        <v>193</v>
      </c>
      <c r="B903" s="8" t="s">
        <v>2639</v>
      </c>
      <c r="C903" s="8" t="s">
        <v>3139</v>
      </c>
      <c r="D903" s="8" t="s">
        <v>3139</v>
      </c>
      <c r="E903" s="5" t="s">
        <v>3170</v>
      </c>
      <c r="F903" s="7" t="n">
        <v>23830437</v>
      </c>
      <c r="G903" s="7" t="s">
        <v>620</v>
      </c>
      <c r="H903" s="7" t="s">
        <v>3171</v>
      </c>
      <c r="I903" s="42" t="s">
        <v>3172</v>
      </c>
      <c r="J903" s="8" t="s">
        <v>3173</v>
      </c>
      <c r="K903" s="8" t="s">
        <v>89</v>
      </c>
      <c r="L903" s="7" t="s">
        <v>3174</v>
      </c>
      <c r="M903" s="17" t="s">
        <v>2856</v>
      </c>
      <c r="N903" s="7"/>
      <c r="O903" s="7" t="s">
        <v>3171</v>
      </c>
      <c r="P903" s="7" t="s">
        <v>125</v>
      </c>
    </row>
    <row r="904" customFormat="false" ht="30" hidden="false" customHeight="false" outlineLevel="0" collapsed="false">
      <c r="A904" s="7"/>
      <c r="B904" s="8" t="s">
        <v>2639</v>
      </c>
      <c r="C904" s="8" t="s">
        <v>3139</v>
      </c>
      <c r="D904" s="8" t="s">
        <v>3139</v>
      </c>
      <c r="E904" s="5" t="s">
        <v>3170</v>
      </c>
      <c r="F904" s="7" t="n">
        <v>23830437</v>
      </c>
      <c r="G904" s="7" t="s">
        <v>620</v>
      </c>
      <c r="H904" s="7" t="s">
        <v>3171</v>
      </c>
      <c r="I904" s="11" t="s">
        <v>3175</v>
      </c>
      <c r="J904" s="8" t="s">
        <v>3176</v>
      </c>
      <c r="K904" s="8" t="s">
        <v>89</v>
      </c>
      <c r="L904" s="7" t="s">
        <v>3177</v>
      </c>
      <c r="M904" s="17" t="s">
        <v>2856</v>
      </c>
      <c r="N904" s="7"/>
      <c r="O904" s="7" t="s">
        <v>3178</v>
      </c>
      <c r="P904" s="7" t="s">
        <v>125</v>
      </c>
    </row>
    <row r="905" customFormat="false" ht="30" hidden="false" customHeight="false" outlineLevel="0" collapsed="false">
      <c r="A905" s="7"/>
      <c r="B905" s="8" t="s">
        <v>2639</v>
      </c>
      <c r="C905" s="8" t="s">
        <v>3139</v>
      </c>
      <c r="D905" s="8" t="s">
        <v>3139</v>
      </c>
      <c r="E905" s="5" t="s">
        <v>3170</v>
      </c>
      <c r="F905" s="7" t="n">
        <v>23830437</v>
      </c>
      <c r="G905" s="7" t="s">
        <v>620</v>
      </c>
      <c r="H905" s="7" t="s">
        <v>3171</v>
      </c>
      <c r="I905" s="42" t="s">
        <v>3179</v>
      </c>
      <c r="J905" s="8" t="s">
        <v>3180</v>
      </c>
      <c r="K905" s="8" t="s">
        <v>89</v>
      </c>
      <c r="L905" s="7" t="s">
        <v>3181</v>
      </c>
      <c r="M905" s="17" t="s">
        <v>2856</v>
      </c>
      <c r="N905" s="7"/>
      <c r="O905" s="7" t="s">
        <v>3182</v>
      </c>
      <c r="P905" s="7" t="s">
        <v>125</v>
      </c>
    </row>
    <row r="906" customFormat="false" ht="30" hidden="false" customHeight="false" outlineLevel="0" collapsed="false">
      <c r="A906" s="7" t="n">
        <v>194</v>
      </c>
      <c r="B906" s="8" t="s">
        <v>3183</v>
      </c>
      <c r="C906" s="8" t="s">
        <v>3139</v>
      </c>
      <c r="D906" s="8"/>
      <c r="E906" s="5" t="s">
        <v>3184</v>
      </c>
      <c r="F906" s="7" t="n">
        <v>43021953</v>
      </c>
      <c r="G906" s="7" t="s">
        <v>620</v>
      </c>
      <c r="H906" s="7" t="s">
        <v>3185</v>
      </c>
      <c r="I906" s="42" t="s">
        <v>3186</v>
      </c>
      <c r="J906" s="8" t="s">
        <v>3187</v>
      </c>
      <c r="K906" s="8" t="s">
        <v>89</v>
      </c>
      <c r="L906" s="7" t="s">
        <v>3188</v>
      </c>
      <c r="M906" s="17" t="s">
        <v>2856</v>
      </c>
      <c r="N906" s="7"/>
      <c r="O906" s="7"/>
      <c r="P906" s="7" t="s">
        <v>125</v>
      </c>
    </row>
    <row r="907" customFormat="false" ht="30" hidden="false" customHeight="false" outlineLevel="0" collapsed="false">
      <c r="A907" s="7"/>
      <c r="B907" s="8" t="s">
        <v>3183</v>
      </c>
      <c r="C907" s="8" t="s">
        <v>3139</v>
      </c>
      <c r="D907" s="8"/>
      <c r="E907" s="5" t="s">
        <v>3184</v>
      </c>
      <c r="F907" s="7" t="n">
        <v>43021953</v>
      </c>
      <c r="G907" s="7" t="s">
        <v>620</v>
      </c>
      <c r="H907" s="7" t="s">
        <v>3185</v>
      </c>
      <c r="I907" s="42" t="s">
        <v>3189</v>
      </c>
      <c r="J907" s="8" t="s">
        <v>3190</v>
      </c>
      <c r="K907" s="8" t="s">
        <v>89</v>
      </c>
      <c r="L907" s="7" t="s">
        <v>3191</v>
      </c>
      <c r="M907" s="17" t="s">
        <v>2856</v>
      </c>
      <c r="N907" s="7"/>
      <c r="O907" s="7"/>
      <c r="P907" s="7" t="s">
        <v>125</v>
      </c>
    </row>
    <row r="908" customFormat="false" ht="60" hidden="false" customHeight="false" outlineLevel="0" collapsed="false">
      <c r="A908" s="7"/>
      <c r="B908" s="8" t="s">
        <v>3183</v>
      </c>
      <c r="C908" s="8" t="s">
        <v>3139</v>
      </c>
      <c r="D908" s="8"/>
      <c r="E908" s="5" t="s">
        <v>3184</v>
      </c>
      <c r="F908" s="7" t="n">
        <v>43021953</v>
      </c>
      <c r="G908" s="7" t="s">
        <v>620</v>
      </c>
      <c r="H908" s="7" t="s">
        <v>3185</v>
      </c>
      <c r="I908" s="42" t="s">
        <v>3192</v>
      </c>
      <c r="J908" s="8" t="s">
        <v>3193</v>
      </c>
      <c r="K908" s="8" t="s">
        <v>89</v>
      </c>
      <c r="L908" s="7" t="s">
        <v>3194</v>
      </c>
      <c r="M908" s="17" t="s">
        <v>2856</v>
      </c>
      <c r="N908" s="7"/>
      <c r="O908" s="7"/>
      <c r="P908" s="7" t="s">
        <v>125</v>
      </c>
    </row>
    <row r="909" customFormat="false" ht="60" hidden="false" customHeight="false" outlineLevel="0" collapsed="false">
      <c r="A909" s="7"/>
      <c r="B909" s="8" t="s">
        <v>3183</v>
      </c>
      <c r="C909" s="8" t="s">
        <v>3139</v>
      </c>
      <c r="D909" s="8"/>
      <c r="E909" s="5" t="s">
        <v>3184</v>
      </c>
      <c r="F909" s="7" t="n">
        <v>43021953</v>
      </c>
      <c r="G909" s="7" t="s">
        <v>620</v>
      </c>
      <c r="H909" s="7" t="s">
        <v>3185</v>
      </c>
      <c r="I909" s="37" t="s">
        <v>3195</v>
      </c>
      <c r="J909" s="8" t="s">
        <v>3196</v>
      </c>
      <c r="K909" s="8" t="s">
        <v>89</v>
      </c>
      <c r="L909" s="7" t="s">
        <v>3197</v>
      </c>
      <c r="M909" s="17" t="s">
        <v>3198</v>
      </c>
      <c r="N909" s="7"/>
      <c r="O909" s="7"/>
      <c r="P909" s="7" t="s">
        <v>125</v>
      </c>
    </row>
    <row r="910" customFormat="false" ht="30" hidden="false" customHeight="false" outlineLevel="0" collapsed="false">
      <c r="A910" s="7" t="n">
        <v>195</v>
      </c>
      <c r="B910" s="8" t="s">
        <v>3199</v>
      </c>
      <c r="C910" s="8" t="s">
        <v>3139</v>
      </c>
      <c r="D910" s="8"/>
      <c r="E910" s="5" t="s">
        <v>3200</v>
      </c>
      <c r="F910" s="7" t="n">
        <v>44531284</v>
      </c>
      <c r="G910" s="7" t="s">
        <v>620</v>
      </c>
      <c r="H910" s="7" t="s">
        <v>3201</v>
      </c>
      <c r="I910" s="42" t="s">
        <v>3202</v>
      </c>
      <c r="J910" s="8" t="s">
        <v>3203</v>
      </c>
      <c r="K910" s="8" t="s">
        <v>89</v>
      </c>
      <c r="L910" s="7" t="s">
        <v>3204</v>
      </c>
      <c r="M910" s="17" t="s">
        <v>2856</v>
      </c>
      <c r="N910" s="7"/>
      <c r="O910" s="7"/>
      <c r="P910" s="7" t="s">
        <v>125</v>
      </c>
    </row>
    <row r="911" customFormat="false" ht="60" hidden="false" customHeight="false" outlineLevel="0" collapsed="false">
      <c r="A911" s="7" t="n">
        <v>196</v>
      </c>
      <c r="B911" s="8" t="s">
        <v>3205</v>
      </c>
      <c r="C911" s="8" t="s">
        <v>3139</v>
      </c>
      <c r="D911" s="8"/>
      <c r="E911" s="5" t="s">
        <v>3206</v>
      </c>
      <c r="F911" s="7" t="n">
        <v>37019339</v>
      </c>
      <c r="G911" s="7" t="s">
        <v>620</v>
      </c>
      <c r="H911" s="7" t="s">
        <v>3207</v>
      </c>
      <c r="I911" s="42" t="s">
        <v>3208</v>
      </c>
      <c r="J911" s="8" t="s">
        <v>3209</v>
      </c>
      <c r="K911" s="8" t="s">
        <v>89</v>
      </c>
      <c r="L911" s="7" t="s">
        <v>3210</v>
      </c>
      <c r="M911" s="17" t="s">
        <v>2856</v>
      </c>
      <c r="N911" s="7"/>
      <c r="O911" s="7"/>
      <c r="P911" s="7" t="s">
        <v>125</v>
      </c>
    </row>
    <row r="912" customFormat="false" ht="45" hidden="false" customHeight="false" outlineLevel="0" collapsed="false">
      <c r="A912" s="7"/>
      <c r="B912" s="8" t="s">
        <v>3205</v>
      </c>
      <c r="C912" s="8" t="s">
        <v>3139</v>
      </c>
      <c r="D912" s="8"/>
      <c r="E912" s="5" t="s">
        <v>3206</v>
      </c>
      <c r="F912" s="7" t="n">
        <v>37019339</v>
      </c>
      <c r="G912" s="7" t="s">
        <v>620</v>
      </c>
      <c r="H912" s="7" t="s">
        <v>3207</v>
      </c>
      <c r="I912" s="42" t="s">
        <v>3208</v>
      </c>
      <c r="J912" s="8" t="s">
        <v>3209</v>
      </c>
      <c r="K912" s="8" t="s">
        <v>89</v>
      </c>
      <c r="L912" s="7" t="s">
        <v>3211</v>
      </c>
      <c r="M912" s="17" t="s">
        <v>2856</v>
      </c>
      <c r="N912" s="7"/>
      <c r="O912" s="7"/>
      <c r="P912" s="7" t="s">
        <v>125</v>
      </c>
    </row>
    <row r="913" customFormat="false" ht="45" hidden="false" customHeight="false" outlineLevel="0" collapsed="false">
      <c r="A913" s="7" t="n">
        <v>197</v>
      </c>
      <c r="B913" s="8" t="s">
        <v>3212</v>
      </c>
      <c r="C913" s="8" t="s">
        <v>3213</v>
      </c>
      <c r="D913" s="8" t="s">
        <v>3213</v>
      </c>
      <c r="E913" s="5" t="s">
        <v>3214</v>
      </c>
      <c r="F913" s="7" t="n">
        <v>41747411</v>
      </c>
      <c r="G913" s="7" t="s">
        <v>620</v>
      </c>
      <c r="H913" s="7" t="s">
        <v>3215</v>
      </c>
      <c r="I913" s="42" t="s">
        <v>3216</v>
      </c>
      <c r="J913" s="8" t="s">
        <v>3217</v>
      </c>
      <c r="K913" s="8" t="s">
        <v>89</v>
      </c>
      <c r="L913" s="7" t="s">
        <v>3218</v>
      </c>
      <c r="M913" s="17" t="s">
        <v>3219</v>
      </c>
      <c r="N913" s="5"/>
      <c r="O913" s="7" t="s">
        <v>3220</v>
      </c>
      <c r="P913" s="7" t="s">
        <v>125</v>
      </c>
    </row>
    <row r="914" customFormat="false" ht="60" hidden="false" customHeight="false" outlineLevel="0" collapsed="false">
      <c r="A914" s="7"/>
      <c r="B914" s="8" t="s">
        <v>3212</v>
      </c>
      <c r="C914" s="8" t="s">
        <v>3213</v>
      </c>
      <c r="D914" s="8" t="s">
        <v>3213</v>
      </c>
      <c r="E914" s="5" t="s">
        <v>3214</v>
      </c>
      <c r="F914" s="7" t="n">
        <v>41747411</v>
      </c>
      <c r="G914" s="7" t="s">
        <v>620</v>
      </c>
      <c r="H914" s="7" t="s">
        <v>3215</v>
      </c>
      <c r="I914" s="42" t="s">
        <v>3221</v>
      </c>
      <c r="J914" s="8" t="s">
        <v>3222</v>
      </c>
      <c r="K914" s="8" t="s">
        <v>89</v>
      </c>
      <c r="L914" s="7" t="s">
        <v>3223</v>
      </c>
      <c r="M914" s="17" t="s">
        <v>3219</v>
      </c>
      <c r="N914" s="5"/>
      <c r="O914" s="7" t="s">
        <v>3224</v>
      </c>
      <c r="P914" s="7" t="s">
        <v>125</v>
      </c>
    </row>
    <row r="915" customFormat="false" ht="75" hidden="false" customHeight="false" outlineLevel="0" collapsed="false">
      <c r="A915" s="7" t="n">
        <v>198</v>
      </c>
      <c r="B915" s="8" t="s">
        <v>3225</v>
      </c>
      <c r="C915" s="8" t="s">
        <v>3213</v>
      </c>
      <c r="D915" s="8"/>
      <c r="E915" s="5" t="s">
        <v>3226</v>
      </c>
      <c r="F915" s="7" t="n">
        <v>27101228</v>
      </c>
      <c r="G915" s="7" t="s">
        <v>3227</v>
      </c>
      <c r="H915" s="7" t="s">
        <v>3228</v>
      </c>
      <c r="I915" s="37" t="s">
        <v>3229</v>
      </c>
      <c r="J915" s="8" t="s">
        <v>3230</v>
      </c>
      <c r="K915" s="17" t="s">
        <v>89</v>
      </c>
      <c r="L915" s="7" t="s">
        <v>3231</v>
      </c>
      <c r="M915" s="17" t="s">
        <v>3219</v>
      </c>
      <c r="N915" s="7"/>
      <c r="O915" s="7"/>
      <c r="P915" s="7" t="s">
        <v>125</v>
      </c>
    </row>
    <row r="916" customFormat="false" ht="75" hidden="false" customHeight="false" outlineLevel="0" collapsed="false">
      <c r="A916" s="7"/>
      <c r="B916" s="8" t="s">
        <v>3225</v>
      </c>
      <c r="C916" s="8" t="s">
        <v>3213</v>
      </c>
      <c r="D916" s="8"/>
      <c r="E916" s="5" t="s">
        <v>3226</v>
      </c>
      <c r="F916" s="7" t="n">
        <v>27101228</v>
      </c>
      <c r="G916" s="7" t="s">
        <v>3227</v>
      </c>
      <c r="H916" s="7" t="s">
        <v>3228</v>
      </c>
      <c r="I916" s="11" t="s">
        <v>3232</v>
      </c>
      <c r="J916" s="8" t="s">
        <v>3233</v>
      </c>
      <c r="K916" s="17" t="s">
        <v>89</v>
      </c>
      <c r="L916" s="7" t="s">
        <v>3234</v>
      </c>
      <c r="M916" s="17" t="s">
        <v>3219</v>
      </c>
      <c r="N916" s="7"/>
      <c r="O916" s="7"/>
      <c r="P916" s="7" t="s">
        <v>125</v>
      </c>
    </row>
    <row r="917" customFormat="false" ht="165" hidden="false" customHeight="false" outlineLevel="0" collapsed="false">
      <c r="A917" s="7" t="n">
        <v>199</v>
      </c>
      <c r="B917" s="8" t="s">
        <v>3235</v>
      </c>
      <c r="C917" s="8" t="s">
        <v>3213</v>
      </c>
      <c r="D917" s="8" t="s">
        <v>3213</v>
      </c>
      <c r="E917" s="5" t="s">
        <v>3236</v>
      </c>
      <c r="F917" s="7" t="n">
        <v>28110763</v>
      </c>
      <c r="G917" s="7" t="s">
        <v>3227</v>
      </c>
      <c r="H917" s="7" t="s">
        <v>3237</v>
      </c>
      <c r="I917" s="37" t="s">
        <v>3238</v>
      </c>
      <c r="J917" s="8" t="s">
        <v>3239</v>
      </c>
      <c r="K917" s="17" t="s">
        <v>89</v>
      </c>
      <c r="L917" s="7" t="s">
        <v>3240</v>
      </c>
      <c r="M917" s="17" t="s">
        <v>3219</v>
      </c>
      <c r="N917" s="7"/>
      <c r="O917" s="7" t="s">
        <v>3241</v>
      </c>
      <c r="P917" s="7" t="s">
        <v>125</v>
      </c>
    </row>
    <row r="918" customFormat="false" ht="165" hidden="false" customHeight="false" outlineLevel="0" collapsed="false">
      <c r="A918" s="7"/>
      <c r="B918" s="8" t="s">
        <v>3235</v>
      </c>
      <c r="C918" s="8" t="s">
        <v>3213</v>
      </c>
      <c r="D918" s="8" t="s">
        <v>3213</v>
      </c>
      <c r="E918" s="5" t="s">
        <v>3236</v>
      </c>
      <c r="F918" s="7" t="n">
        <v>28110763</v>
      </c>
      <c r="G918" s="7" t="s">
        <v>3227</v>
      </c>
      <c r="H918" s="7" t="s">
        <v>3237</v>
      </c>
      <c r="I918" s="37" t="s">
        <v>3242</v>
      </c>
      <c r="J918" s="8" t="s">
        <v>3243</v>
      </c>
      <c r="K918" s="17" t="s">
        <v>89</v>
      </c>
      <c r="L918" s="7" t="s">
        <v>3244</v>
      </c>
      <c r="M918" s="17" t="s">
        <v>3219</v>
      </c>
      <c r="N918" s="7"/>
      <c r="O918" s="7" t="s">
        <v>3241</v>
      </c>
      <c r="P918" s="7" t="s">
        <v>125</v>
      </c>
    </row>
    <row r="919" customFormat="false" ht="165" hidden="false" customHeight="false" outlineLevel="0" collapsed="false">
      <c r="A919" s="7"/>
      <c r="B919" s="8" t="s">
        <v>3235</v>
      </c>
      <c r="C919" s="8" t="s">
        <v>3213</v>
      </c>
      <c r="D919" s="8" t="s">
        <v>3213</v>
      </c>
      <c r="E919" s="5" t="s">
        <v>3236</v>
      </c>
      <c r="F919" s="7" t="n">
        <v>28110763</v>
      </c>
      <c r="G919" s="7" t="s">
        <v>3227</v>
      </c>
      <c r="H919" s="7" t="s">
        <v>3237</v>
      </c>
      <c r="I919" s="37" t="s">
        <v>3245</v>
      </c>
      <c r="J919" s="8" t="s">
        <v>3246</v>
      </c>
      <c r="K919" s="17" t="s">
        <v>89</v>
      </c>
      <c r="L919" s="7" t="s">
        <v>3247</v>
      </c>
      <c r="M919" s="17" t="s">
        <v>3219</v>
      </c>
      <c r="N919" s="7"/>
      <c r="O919" s="7" t="s">
        <v>3241</v>
      </c>
      <c r="P919" s="7" t="s">
        <v>125</v>
      </c>
    </row>
  </sheetData>
  <autoFilter ref="A2:P919"/>
  <mergeCells count="1">
    <mergeCell ref="A1:P1"/>
  </mergeCells>
  <conditionalFormatting sqref="M200">
    <cfRule type="expression" priority="2" aboveAverage="0" equalAverage="0" bottom="0" percent="0" rank="0" text="" dxfId="3">
      <formula>AND(COUNTIF($M$200,M200)&gt;1,NOT(ISBLANK(M200)))</formula>
    </cfRule>
  </conditionalFormatting>
  <conditionalFormatting sqref="M201">
    <cfRule type="expression" priority="3" aboveAverage="0" equalAverage="0" bottom="0" percent="0" rank="0" text="" dxfId="4">
      <formula>AND(COUNTIF($M$201,M201)&gt;1,NOT(ISBLANK(M201)))</formula>
    </cfRule>
  </conditionalFormatting>
  <conditionalFormatting sqref="M202">
    <cfRule type="expression" priority="4" aboveAverage="0" equalAverage="0" bottom="0" percent="0" rank="0" text="" dxfId="5">
      <formula>AND(COUNTIF($M$202,M202)&gt;1,NOT(ISBLANK(M202)))</formula>
    </cfRule>
  </conditionalFormatting>
  <conditionalFormatting sqref="M203">
    <cfRule type="expression" priority="5" aboveAverage="0" equalAverage="0" bottom="0" percent="0" rank="0" text="" dxfId="6">
      <formula>AND(COUNTIF($M$203,M203)&gt;1,NOT(ISBLANK(M203)))</formula>
    </cfRule>
  </conditionalFormatting>
  <conditionalFormatting sqref="M204">
    <cfRule type="expression" priority="6" aboveAverage="0" equalAverage="0" bottom="0" percent="0" rank="0" text="" dxfId="7">
      <formula>AND(COUNTIF($M$204,M204)&gt;1,NOT(ISBLANK(M204)))</formula>
    </cfRule>
  </conditionalFormatting>
  <conditionalFormatting sqref="M205">
    <cfRule type="expression" priority="7" aboveAverage="0" equalAverage="0" bottom="0" percent="0" rank="0" text="" dxfId="8">
      <formula>AND(COUNTIF($M$205,M205)&gt;1,NOT(ISBLANK(M205)))</formula>
    </cfRule>
  </conditionalFormatting>
  <conditionalFormatting sqref="M206">
    <cfRule type="expression" priority="8" aboveAverage="0" equalAverage="0" bottom="0" percent="0" rank="0" text="" dxfId="9">
      <formula>AND(COUNTIF($M$206,M206)&gt;1,NOT(ISBLANK(M206)))</formula>
    </cfRule>
    <cfRule type="expression" priority="9" aboveAverage="0" equalAverage="0" bottom="0" percent="0" rank="0" text="" dxfId="10">
      <formula>AND(COUNTIF($M$206,M206)&gt;1,NOT(ISBLANK(M206)))</formula>
    </cfRule>
  </conditionalFormatting>
  <conditionalFormatting sqref="M207">
    <cfRule type="expression" priority="10" aboveAverage="0" equalAverage="0" bottom="0" percent="0" rank="0" text="" dxfId="11">
      <formula>AND(COUNTIF($M$207,M207)&gt;1,NOT(ISBLANK(M207)))</formula>
    </cfRule>
    <cfRule type="expression" priority="11" aboveAverage="0" equalAverage="0" bottom="0" percent="0" rank="0" text="" dxfId="12">
      <formula>AND(COUNTIF($M$207,M207)&gt;1,NOT(ISBLANK(M207)))</formula>
    </cfRule>
  </conditionalFormatting>
  <conditionalFormatting sqref="M208">
    <cfRule type="expression" priority="12" aboveAverage="0" equalAverage="0" bottom="0" percent="0" rank="0" text="" dxfId="13">
      <formula>AND(COUNTIF($M$208,M208)&gt;1,NOT(ISBLANK(M208)))</formula>
    </cfRule>
    <cfRule type="expression" priority="13" aboveAverage="0" equalAverage="0" bottom="0" percent="0" rank="0" text="" dxfId="14">
      <formula>AND(COUNTIF($M$208,M208)&gt;1,NOT(ISBLANK(M208)))</formula>
    </cfRule>
  </conditionalFormatting>
  <conditionalFormatting sqref="M209">
    <cfRule type="expression" priority="14" aboveAverage="0" equalAverage="0" bottom="0" percent="0" rank="0" text="" dxfId="15">
      <formula>AND(COUNTIF($M$209,M209)&gt;1,NOT(ISBLANK(M209)))</formula>
    </cfRule>
    <cfRule type="expression" priority="15" aboveAverage="0" equalAverage="0" bottom="0" percent="0" rank="0" text="" dxfId="16">
      <formula>AND(COUNTIF($M$209,M209)&gt;1,NOT(ISBLANK(M209)))</formula>
    </cfRule>
  </conditionalFormatting>
  <conditionalFormatting sqref="M210">
    <cfRule type="expression" priority="16" aboveAverage="0" equalAverage="0" bottom="0" percent="0" rank="0" text="" dxfId="17">
      <formula>AND(COUNTIF($M$210,M210)&gt;1,NOT(ISBLANK(M210)))</formula>
    </cfRule>
    <cfRule type="expression" priority="17" aboveAverage="0" equalAverage="0" bottom="0" percent="0" rank="0" text="" dxfId="18">
      <formula>AND(COUNTIF($M$210,M210)&gt;1,NOT(ISBLANK(M210)))</formula>
    </cfRule>
  </conditionalFormatting>
  <conditionalFormatting sqref="M211">
    <cfRule type="expression" priority="18" aboveAverage="0" equalAverage="0" bottom="0" percent="0" rank="0" text="" dxfId="19">
      <formula>AND(COUNTIF($M$211,M211)&gt;1,NOT(ISBLANK(M211)))</formula>
    </cfRule>
    <cfRule type="expression" priority="19" aboveAverage="0" equalAverage="0" bottom="0" percent="0" rank="0" text="" dxfId="20">
      <formula>AND(COUNTIF($M$211,M211)&gt;1,NOT(ISBLANK(M211)))</formula>
    </cfRule>
  </conditionalFormatting>
  <conditionalFormatting sqref="M212">
    <cfRule type="expression" priority="20" aboveAverage="0" equalAverage="0" bottom="0" percent="0" rank="0" text="" dxfId="21">
      <formula>AND(COUNTIF($M$212,M212)&gt;1,NOT(ISBLANK(M212)))</formula>
    </cfRule>
  </conditionalFormatting>
  <conditionalFormatting sqref="M213">
    <cfRule type="expression" priority="21" aboveAverage="0" equalAverage="0" bottom="0" percent="0" rank="0" text="" dxfId="22">
      <formula>AND(COUNTIF($M$213,M213)&gt;1,NOT(ISBLANK(M213)))</formula>
    </cfRule>
  </conditionalFormatting>
  <conditionalFormatting sqref="M278">
    <cfRule type="expression" priority="22" aboveAverage="0" equalAverage="0" bottom="0" percent="0" rank="0" text="" dxfId="23">
      <formula>AND(COUNTIF($M$278,M278)&gt;1,NOT(ISBLANK(M278)))</formula>
    </cfRule>
  </conditionalFormatting>
  <conditionalFormatting sqref="M294">
    <cfRule type="expression" priority="23" aboveAverage="0" equalAverage="0" bottom="0" percent="0" rank="0" text="" dxfId="24">
      <formula>AND(COUNTIF($M$294,M294)&gt;1,NOT(ISBLANK(M294)))</formula>
    </cfRule>
    <cfRule type="expression" priority="24" aboveAverage="0" equalAverage="0" bottom="0" percent="0" rank="0" text="" dxfId="25">
      <formula>AND(COUNTIF($M$294,M294)&gt;1,NOT(ISBLANK(M294)))</formula>
    </cfRule>
    <cfRule type="expression" priority="25" aboveAverage="0" equalAverage="0" bottom="0" percent="0" rank="0" text="" dxfId="26">
      <formula>AND(COUNTIF($M$294,M294)&gt;1,NOT(ISBLANK(M294)))</formula>
    </cfRule>
  </conditionalFormatting>
  <conditionalFormatting sqref="M648">
    <cfRule type="expression" priority="26" aboveAverage="0" equalAverage="0" bottom="0" percent="0" rank="0" text="" dxfId="27">
      <formula>AND(COUNTIF($M$648,M648)&gt;1,NOT(ISBLANK(M648)))</formula>
    </cfRule>
  </conditionalFormatting>
  <conditionalFormatting sqref="M649">
    <cfRule type="expression" priority="27" aboveAverage="0" equalAverage="0" bottom="0" percent="0" rank="0" text="" dxfId="28">
      <formula>AND(COUNTIF($M$649,M649)&gt;1,NOT(ISBLANK(M649)))</formula>
    </cfRule>
  </conditionalFormatting>
  <conditionalFormatting sqref="M650">
    <cfRule type="expression" priority="28" aboveAverage="0" equalAverage="0" bottom="0" percent="0" rank="0" text="" dxfId="29">
      <formula>AND(COUNTIF($M$650,M650)&gt;1,NOT(ISBLANK(M650)))</formula>
    </cfRule>
  </conditionalFormatting>
  <conditionalFormatting sqref="M651">
    <cfRule type="expression" priority="29" aboveAverage="0" equalAverage="0" bottom="0" percent="0" rank="0" text="" dxfId="30">
      <formula>AND(COUNTIF($M$651,M651)&gt;1,NOT(ISBLANK(M651)))</formula>
    </cfRule>
  </conditionalFormatting>
  <conditionalFormatting sqref="M652">
    <cfRule type="expression" priority="30" aboveAverage="0" equalAverage="0" bottom="0" percent="0" rank="0" text="" dxfId="31">
      <formula>AND(COUNTIF($M$652,M652)&gt;1,NOT(ISBLANK(M652)))</formula>
    </cfRule>
  </conditionalFormatting>
  <conditionalFormatting sqref="M653">
    <cfRule type="expression" priority="31" aboveAverage="0" equalAverage="0" bottom="0" percent="0" rank="0" text="" dxfId="32">
      <formula>AND(COUNTIF($M$653,M653)&gt;1,NOT(ISBLANK(M653)))</formula>
    </cfRule>
  </conditionalFormatting>
  <conditionalFormatting sqref="M654">
    <cfRule type="expression" priority="32" aboveAverage="0" equalAverage="0" bottom="0" percent="0" rank="0" text="" dxfId="33">
      <formula>AND(COUNTIF($M$654,M654)&gt;1,NOT(ISBLANK(M654)))</formula>
    </cfRule>
  </conditionalFormatting>
  <conditionalFormatting sqref="M655">
    <cfRule type="expression" priority="33" aboveAverage="0" equalAverage="0" bottom="0" percent="0" rank="0" text="" dxfId="34">
      <formula>AND(COUNTIF($M$655,M655)&gt;1,NOT(ISBLANK(M655)))</formula>
    </cfRule>
  </conditionalFormatting>
  <conditionalFormatting sqref="M656">
    <cfRule type="expression" priority="34" aboveAverage="0" equalAverage="0" bottom="0" percent="0" rank="0" text="" dxfId="35">
      <formula>AND(COUNTIF($M$656,M656)&gt;1,NOT(ISBLANK(M656)))</formula>
    </cfRule>
  </conditionalFormatting>
  <conditionalFormatting sqref="M657">
    <cfRule type="expression" priority="35" aboveAverage="0" equalAverage="0" bottom="0" percent="0" rank="0" text="" dxfId="36">
      <formula>AND(COUNTIF($M$657,M657)&gt;1,NOT(ISBLANK(M657)))</formula>
    </cfRule>
  </conditionalFormatting>
  <conditionalFormatting sqref="M700">
    <cfRule type="expression" priority="36" aboveAverage="0" equalAverage="0" bottom="0" percent="0" rank="0" text="" dxfId="37">
      <formula>AND(COUNTIF($M$700,M700)&gt;1,NOT(ISBLANK(M700)))</formula>
    </cfRule>
  </conditionalFormatting>
  <conditionalFormatting sqref="M701">
    <cfRule type="expression" priority="37" aboveAverage="0" equalAverage="0" bottom="0" percent="0" rank="0" text="" dxfId="38">
      <formula>AND(COUNTIF($M$701,M701)&gt;1,NOT(ISBLANK(M701)))</formula>
    </cfRule>
  </conditionalFormatting>
  <conditionalFormatting sqref="M736">
    <cfRule type="expression" priority="38" aboveAverage="0" equalAverage="0" bottom="0" percent="0" rank="0" text="" dxfId="39">
      <formula>AND(COUNTIF($M$736,M736)&gt;1,NOT(ISBLANK(M736)))</formula>
    </cfRule>
  </conditionalFormatting>
  <conditionalFormatting sqref="M788">
    <cfRule type="expression" priority="39" aboveAverage="0" equalAverage="0" bottom="0" percent="0" rank="0" text="" dxfId="40">
      <formula>AND(COUNTIF($M$788,M788)&gt;1,NOT(ISBLANK(M788)))</formula>
    </cfRule>
  </conditionalFormatting>
  <conditionalFormatting sqref="M789">
    <cfRule type="expression" priority="40" aboveAverage="0" equalAverage="0" bottom="0" percent="0" rank="0" text="" dxfId="41">
      <formula>AND(COUNTIF($M$789,M789)&gt;1,NOT(ISBLANK(M789)))</formula>
    </cfRule>
  </conditionalFormatting>
  <conditionalFormatting sqref="M824">
    <cfRule type="expression" priority="41" aboveAverage="0" equalAverage="0" bottom="0" percent="0" rank="0" text="" dxfId="42">
      <formula>AND(COUNTIF($M$824,M824)&gt;1,NOT(ISBLANK(M824)))</formula>
    </cfRule>
    <cfRule type="expression" priority="42" aboveAverage="0" equalAverage="0" bottom="0" percent="0" rank="0" text="" dxfId="43">
      <formula>AND(COUNTIF($M$824,M824)&gt;1,NOT(ISBLANK(M824)))</formula>
    </cfRule>
    <cfRule type="expression" priority="43" aboveAverage="0" equalAverage="0" bottom="0" percent="0" rank="0" text="" dxfId="44">
      <formula>AND(COUNTIF($M$824,M824)&gt;1,NOT(ISBLANK(M824)))</formula>
    </cfRule>
  </conditionalFormatting>
  <conditionalFormatting sqref="M830">
    <cfRule type="expression" priority="44" aboveAverage="0" equalAverage="0" bottom="0" percent="0" rank="0" text="" dxfId="45">
      <formula>AND(COUNTIF($M$830,M830)&gt;1,NOT(ISBLANK(M830)))</formula>
    </cfRule>
    <cfRule type="expression" priority="45" aboveAverage="0" equalAverage="0" bottom="0" percent="0" rank="0" text="" dxfId="46">
      <formula>AND(COUNTIF($M$830,M830)&gt;1,NOT(ISBLANK(M830)))</formula>
    </cfRule>
  </conditionalFormatting>
  <conditionalFormatting sqref="M831">
    <cfRule type="expression" priority="46" aboveAverage="0" equalAverage="0" bottom="0" percent="0" rank="0" text="" dxfId="47">
      <formula>AND(COUNTIF($M$831,M831)&gt;1,NOT(ISBLANK(M831)))</formula>
    </cfRule>
    <cfRule type="expression" priority="47" aboveAverage="0" equalAverage="0" bottom="0" percent="0" rank="0" text="" dxfId="48">
      <formula>AND(COUNTIF($M$831,M831)&gt;1,NOT(ISBLANK(M831)))</formula>
    </cfRule>
  </conditionalFormatting>
  <conditionalFormatting sqref="M832">
    <cfRule type="expression" priority="48" aboveAverage="0" equalAverage="0" bottom="0" percent="0" rank="0" text="" dxfId="49">
      <formula>AND(COUNTIF($M$832,M832)&gt;1,NOT(ISBLANK(M832)))</formula>
    </cfRule>
    <cfRule type="expression" priority="49" aboveAverage="0" equalAverage="0" bottom="0" percent="0" rank="0" text="" dxfId="50">
      <formula>AND(COUNTIF($M$832,M832)&gt;1,NOT(ISBLANK(M832)))</formula>
    </cfRule>
  </conditionalFormatting>
  <conditionalFormatting sqref="M841">
    <cfRule type="expression" priority="50" aboveAverage="0" equalAverage="0" bottom="0" percent="0" rank="0" text="" dxfId="51">
      <formula>AND(COUNTIF($M$841,M841)&gt;1,NOT(ISBLANK(M841)))</formula>
    </cfRule>
    <cfRule type="expression" priority="51" aboveAverage="0" equalAverage="0" bottom="0" percent="0" rank="0" text="" dxfId="52">
      <formula>AND(COUNTIF($M$841,M841)&gt;1,NOT(ISBLANK(M841)))</formula>
    </cfRule>
  </conditionalFormatting>
  <conditionalFormatting sqref="M842">
    <cfRule type="expression" priority="52" aboveAverage="0" equalAverage="0" bottom="0" percent="0" rank="0" text="" dxfId="53">
      <formula>AND(COUNTIF($M$842,M842)&gt;1,NOT(ISBLANK(M842)))</formula>
    </cfRule>
    <cfRule type="expression" priority="53" aboveAverage="0" equalAverage="0" bottom="0" percent="0" rank="0" text="" dxfId="54">
      <formula>AND(COUNTIF($M$842,M842)&gt;1,NOT(ISBLANK(M842)))</formula>
    </cfRule>
  </conditionalFormatting>
  <conditionalFormatting sqref="M854">
    <cfRule type="expression" priority="54" aboveAverage="0" equalAverage="0" bottom="0" percent="0" rank="0" text="" dxfId="55">
      <formula>AND(COUNTIF($M$854,M854)&gt;1,NOT(ISBLANK(M854)))</formula>
    </cfRule>
  </conditionalFormatting>
  <conditionalFormatting sqref="M855">
    <cfRule type="expression" priority="55" aboveAverage="0" equalAverage="0" bottom="0" percent="0" rank="0" text="" dxfId="56">
      <formula>AND(COUNTIF($M$855,M855)&gt;1,NOT(ISBLANK(M855)))</formula>
    </cfRule>
  </conditionalFormatting>
  <conditionalFormatting sqref="M865">
    <cfRule type="expression" priority="56" aboveAverage="0" equalAverage="0" bottom="0" percent="0" rank="0" text="" dxfId="57">
      <formula>AND(COUNTIF($M$865,M865)&gt;1,NOT(ISBLANK(M865)))</formula>
    </cfRule>
  </conditionalFormatting>
  <conditionalFormatting sqref="M866">
    <cfRule type="expression" priority="57" aboveAverage="0" equalAverage="0" bottom="0" percent="0" rank="0" text="" dxfId="58">
      <formula>AND(COUNTIF($M$866,M866)&gt;1,NOT(ISBLANK(M866)))</formula>
    </cfRule>
  </conditionalFormatting>
  <conditionalFormatting sqref="M867">
    <cfRule type="expression" priority="58" aboveAverage="0" equalAverage="0" bottom="0" percent="0" rank="0" text="" dxfId="59">
      <formula>AND(COUNTIF($M$867,M867)&gt;1,NOT(ISBLANK(M867)))</formula>
    </cfRule>
  </conditionalFormatting>
  <conditionalFormatting sqref="M868">
    <cfRule type="expression" priority="59" aboveAverage="0" equalAverage="0" bottom="0" percent="0" rank="0" text="" dxfId="60">
      <formula>AND(COUNTIF($M$868,M868)&gt;1,NOT(ISBLANK(M868)))</formula>
    </cfRule>
  </conditionalFormatting>
  <conditionalFormatting sqref="M869">
    <cfRule type="expression" priority="60" aboveAverage="0" equalAverage="0" bottom="0" percent="0" rank="0" text="" dxfId="61">
      <formula>AND(COUNTIF($M$869,M869)&gt;1,NOT(ISBLANK(M869)))</formula>
    </cfRule>
  </conditionalFormatting>
  <conditionalFormatting sqref="M870">
    <cfRule type="expression" priority="61" aboveAverage="0" equalAverage="0" bottom="0" percent="0" rank="0" text="" dxfId="62">
      <formula>AND(COUNTIF($M$870,M870)&gt;1,NOT(ISBLANK(M870)))</formula>
    </cfRule>
  </conditionalFormatting>
  <conditionalFormatting sqref="M871">
    <cfRule type="expression" priority="62" aboveAverage="0" equalAverage="0" bottom="0" percent="0" rank="0" text="" dxfId="63">
      <formula>AND(COUNTIF($M$871,M871)&gt;1,NOT(ISBLANK(M871)))</formula>
    </cfRule>
  </conditionalFormatting>
  <conditionalFormatting sqref="M872">
    <cfRule type="expression" priority="63" aboveAverage="0" equalAverage="0" bottom="0" percent="0" rank="0" text="" dxfId="64">
      <formula>AND(COUNTIF($M$872,M872)&gt;1,NOT(ISBLANK(M872)))</formula>
    </cfRule>
  </conditionalFormatting>
  <conditionalFormatting sqref="M884">
    <cfRule type="expression" priority="64" aboveAverage="0" equalAverage="0" bottom="0" percent="0" rank="0" text="" dxfId="65">
      <formula>AND(COUNTIF($M$884,M884)&gt;1,NOT(ISBLANK(M884)))</formula>
    </cfRule>
  </conditionalFormatting>
  <conditionalFormatting sqref="M885">
    <cfRule type="expression" priority="65" aboveAverage="0" equalAverage="0" bottom="0" percent="0" rank="0" text="" dxfId="66">
      <formula>AND(COUNTIF($M$885,M885)&gt;1,NOT(ISBLANK(M885)))</formula>
    </cfRule>
  </conditionalFormatting>
  <conditionalFormatting sqref="M887">
    <cfRule type="expression" priority="66" aboveAverage="0" equalAverage="0" bottom="0" percent="0" rank="0" text="" dxfId="67">
      <formula>AND(COUNTIF($M$887,M887)&gt;1,NOT(ISBLANK(M887)))</formula>
    </cfRule>
  </conditionalFormatting>
  <conditionalFormatting sqref="M888">
    <cfRule type="expression" priority="67" aboveAverage="0" equalAverage="0" bottom="0" percent="0" rank="0" text="" dxfId="68">
      <formula>AND(COUNTIF($M$888,M888)&gt;1,NOT(ISBLANK(M888)))</formula>
    </cfRule>
  </conditionalFormatting>
  <conditionalFormatting sqref="M889">
    <cfRule type="expression" priority="68" aboveAverage="0" equalAverage="0" bottom="0" percent="0" rank="0" text="" dxfId="69">
      <formula>AND(COUNTIF($M$889,M889)&gt;1,NOT(ISBLANK(M889)))</formula>
    </cfRule>
  </conditionalFormatting>
  <conditionalFormatting sqref="M890">
    <cfRule type="expression" priority="69" aboveAverage="0" equalAverage="0" bottom="0" percent="0" rank="0" text="" dxfId="70">
      <formula>AND(COUNTIF($M$890,M890)&gt;1,NOT(ISBLANK(M890)))</formula>
    </cfRule>
    <cfRule type="expression" priority="70" aboveAverage="0" equalAverage="0" bottom="0" percent="0" rank="0" text="" dxfId="71">
      <formula>AND(COUNTIF($M$890,M890)&gt;1,NOT(ISBLANK(M890)))</formula>
    </cfRule>
  </conditionalFormatting>
  <conditionalFormatting sqref="M891">
    <cfRule type="expression" priority="71" aboveAverage="0" equalAverage="0" bottom="0" percent="0" rank="0" text="" dxfId="72">
      <formula>AND(COUNTIF($M$891,M891)&gt;1,NOT(ISBLANK(M891)))</formula>
    </cfRule>
  </conditionalFormatting>
  <conditionalFormatting sqref="M892">
    <cfRule type="expression" priority="72" aboveAverage="0" equalAverage="0" bottom="0" percent="0" rank="0" text="" dxfId="73">
      <formula>AND(COUNTIF($M$892,M892)&gt;1,NOT(ISBLANK(M892)))</formula>
    </cfRule>
  </conditionalFormatting>
  <conditionalFormatting sqref="M893">
    <cfRule type="expression" priority="73" aboveAverage="0" equalAverage="0" bottom="0" percent="0" rank="0" text="" dxfId="74">
      <formula>AND(COUNTIF($M$893,M893)&gt;1,NOT(ISBLANK(M893)))</formula>
    </cfRule>
  </conditionalFormatting>
  <conditionalFormatting sqref="M894">
    <cfRule type="expression" priority="74" aboveAverage="0" equalAverage="0" bottom="0" percent="0" rank="0" text="" dxfId="75">
      <formula>AND(COUNTIF($M$894,M894)&gt;1,NOT(ISBLANK(M894)))</formula>
    </cfRule>
    <cfRule type="expression" priority="75" aboveAverage="0" equalAverage="0" bottom="0" percent="0" rank="0" text="" dxfId="76">
      <formula>AND(COUNTIF($M$894,M894)&gt;1,NOT(ISBLANK(M894)))</formula>
    </cfRule>
  </conditionalFormatting>
  <conditionalFormatting sqref="M898">
    <cfRule type="expression" priority="76" aboveAverage="0" equalAverage="0" bottom="0" percent="0" rank="0" text="" dxfId="77">
      <formula>AND(COUNTIF($M$898,M898)&gt;1,NOT(ISBLANK(M898)))</formula>
    </cfRule>
    <cfRule type="expression" priority="77" aboveAverage="0" equalAverage="0" bottom="0" percent="0" rank="0" text="" dxfId="78">
      <formula>AND(COUNTIF($M$898,M898)&gt;1,NOT(ISBLANK(M898)))</formula>
    </cfRule>
    <cfRule type="expression" priority="78" aboveAverage="0" equalAverage="0" bottom="0" percent="0" rank="0" text="" dxfId="79">
      <formula>AND(COUNTIF($M$898,M898)&gt;1,NOT(ISBLANK(M898)))</formula>
    </cfRule>
  </conditionalFormatting>
  <conditionalFormatting sqref="M899">
    <cfRule type="expression" priority="79" aboveAverage="0" equalAverage="0" bottom="0" percent="0" rank="0" text="" dxfId="80">
      <formula>AND(COUNTIF($M$899,M899)&gt;1,NOT(ISBLANK(M899)))</formula>
    </cfRule>
    <cfRule type="expression" priority="80" aboveAverage="0" equalAverage="0" bottom="0" percent="0" rank="0" text="" dxfId="81">
      <formula>AND(COUNTIF($M$899,M899)&gt;1,NOT(ISBLANK(M899)))</formula>
    </cfRule>
    <cfRule type="expression" priority="81" aboveAverage="0" equalAverage="0" bottom="0" percent="0" rank="0" text="" dxfId="82">
      <formula>AND(COUNTIF($M$899,M899)&gt;1,NOT(ISBLANK(M899)))</formula>
    </cfRule>
  </conditionalFormatting>
  <conditionalFormatting sqref="M900">
    <cfRule type="expression" priority="82" aboveAverage="0" equalAverage="0" bottom="0" percent="0" rank="0" text="" dxfId="83">
      <formula>AND(COUNTIF($M$900,M900)&gt;1,NOT(ISBLANK(M900)))</formula>
    </cfRule>
    <cfRule type="expression" priority="83" aboveAverage="0" equalAverage="0" bottom="0" percent="0" rank="0" text="" dxfId="84">
      <formula>AND(COUNTIF($M$900,M900)&gt;1,NOT(ISBLANK(M900)))</formula>
    </cfRule>
    <cfRule type="expression" priority="84" aboveAverage="0" equalAverage="0" bottom="0" percent="0" rank="0" text="" dxfId="85">
      <formula>AND(COUNTIF($M$900,M900)&gt;1,NOT(ISBLANK(M900)))</formula>
    </cfRule>
  </conditionalFormatting>
  <conditionalFormatting sqref="M901">
    <cfRule type="expression" priority="85" aboveAverage="0" equalAverage="0" bottom="0" percent="0" rank="0" text="" dxfId="86">
      <formula>AND(COUNTIF($M$901,M901)&gt;1,NOT(ISBLANK(M901)))</formula>
    </cfRule>
    <cfRule type="expression" priority="86" aboveAverage="0" equalAverage="0" bottom="0" percent="0" rank="0" text="" dxfId="87">
      <formula>AND(COUNTIF($M$901,M901)&gt;1,NOT(ISBLANK(M901)))</formula>
    </cfRule>
    <cfRule type="expression" priority="87" aboveAverage="0" equalAverage="0" bottom="0" percent="0" rank="0" text="" dxfId="88">
      <formula>AND(COUNTIF($M$901,M901)&gt;1,NOT(ISBLANK(M901)))</formula>
    </cfRule>
  </conditionalFormatting>
  <conditionalFormatting sqref="M902">
    <cfRule type="expression" priority="88" aboveAverage="0" equalAverage="0" bottom="0" percent="0" rank="0" text="" dxfId="89">
      <formula>AND(COUNTIF($M$902,M902)&gt;1,NOT(ISBLANK(M902)))</formula>
    </cfRule>
    <cfRule type="expression" priority="89" aboveAverage="0" equalAverage="0" bottom="0" percent="0" rank="0" text="" dxfId="90">
      <formula>AND(COUNTIF($M$902,M902)&gt;1,NOT(ISBLANK(M902)))</formula>
    </cfRule>
    <cfRule type="expression" priority="90" aboveAverage="0" equalAverage="0" bottom="0" percent="0" rank="0" text="" dxfId="91">
      <formula>AND(COUNTIF($M$902,M902)&gt;1,NOT(ISBLANK(M902)))</formula>
    </cfRule>
  </conditionalFormatting>
  <conditionalFormatting sqref="M917">
    <cfRule type="expression" priority="91" aboveAverage="0" equalAverage="0" bottom="0" percent="0" rank="0" text="" dxfId="92">
      <formula>AND(COUNTIF($M$917,M917)&gt;1,NOT(ISBLANK(M917)))</formula>
    </cfRule>
    <cfRule type="expression" priority="92" aboveAverage="0" equalAverage="0" bottom="0" percent="0" rank="0" text="" dxfId="93">
      <formula>AND(COUNTIF($M$917,M917)&gt;1,NOT(ISBLANK(M917)))</formula>
    </cfRule>
    <cfRule type="expression" priority="93" aboveAverage="0" equalAverage="0" bottom="0" percent="0" rank="0" text="" dxfId="94">
      <formula>AND(COUNTIF($M$917,M917)&gt;1,NOT(ISBLANK(M917)))</formula>
    </cfRule>
  </conditionalFormatting>
  <conditionalFormatting sqref="M918">
    <cfRule type="expression" priority="94" aboveAverage="0" equalAverage="0" bottom="0" percent="0" rank="0" text="" dxfId="95">
      <formula>AND(COUNTIF($M$918,M918)&gt;1,NOT(ISBLANK(M918)))</formula>
    </cfRule>
    <cfRule type="expression" priority="95" aboveAverage="0" equalAverage="0" bottom="0" percent="0" rank="0" text="" dxfId="96">
      <formula>AND(COUNTIF($M$918,M918)&gt;1,NOT(ISBLANK(M918)))</formula>
    </cfRule>
    <cfRule type="expression" priority="96" aboveAverage="0" equalAverage="0" bottom="0" percent="0" rank="0" text="" dxfId="97">
      <formula>AND(COUNTIF($M$918,M918)&gt;1,NOT(ISBLANK(M918)))</formula>
    </cfRule>
  </conditionalFormatting>
  <conditionalFormatting sqref="M919">
    <cfRule type="expression" priority="97" aboveAverage="0" equalAverage="0" bottom="0" percent="0" rank="0" text="" dxfId="98">
      <formula>AND(COUNTIF($M$919,M919)&gt;1,NOT(ISBLANK(M919)))</formula>
    </cfRule>
    <cfRule type="expression" priority="98" aboveAverage="0" equalAverage="0" bottom="0" percent="0" rank="0" text="" dxfId="99">
      <formula>AND(COUNTIF($M$919,M919)&gt;1,NOT(ISBLANK(M919)))</formula>
    </cfRule>
    <cfRule type="expression" priority="99" aboveAverage="0" equalAverage="0" bottom="0" percent="0" rank="0" text="" dxfId="100">
      <formula>AND(COUNTIF($M$919,M919)&gt;1,NOT(ISBLANK(M919)))</formula>
    </cfRule>
  </conditionalFormatting>
  <printOptions headings="false" gridLines="false" gridLinesSet="true" horizontalCentered="false" verticalCentered="false"/>
  <pageMargins left="0.159722222222222" right="0.15" top="0.479861111111111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1:47:30Z</dcterms:created>
  <dc:creator/>
  <dc:description/>
  <dc:language>en-US</dc:language>
  <cp:lastModifiedBy>c.mihaidragos</cp:lastModifiedBy>
  <cp:lastPrinted>2019-01-21T07:45:51Z</cp:lastPrinted>
  <dcterms:modified xsi:type="dcterms:W3CDTF">2023-11-24T14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B8ADEA6CEA426B85B90DAD1E07A1ED</vt:lpwstr>
  </property>
  <property fmtid="{D5CDD505-2E9C-101B-9397-08002B2CF9AE}" pid="3" name="KSOProductBuildVer">
    <vt:lpwstr>2057-12.2.0.13306</vt:lpwstr>
  </property>
</Properties>
</file>